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Расшифровка</t>
  </si>
  <si>
    <t xml:space="preserve">п.1.3.  Субсидии некоммерческим организациям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:</t>
  </si>
  <si>
    <t xml:space="preserve">ВОВ (Совет ветеранов  ВОВ и труда)</t>
  </si>
  <si>
    <t xml:space="preserve">б) социальная поддержка пенсионеров и малоимущих граждан, социально незащищенных категорий граждан:</t>
  </si>
  <si>
    <t xml:space="preserve">АНО БЦ "Милосердие"</t>
  </si>
  <si>
    <t xml:space="preserve">в) социальная защита детей с ограниченными возможностями:</t>
  </si>
  <si>
    <t xml:space="preserve">АНО "Соццентр "Звездочка"</t>
  </si>
  <si>
    <t xml:space="preserve">г) социальная защита инвалидов:</t>
  </si>
  <si>
    <t xml:space="preserve">ВОИ (общество инвалидов)</t>
  </si>
  <si>
    <t xml:space="preserve">д) правовое просвещение граждан в сфере ЖКХ:</t>
  </si>
  <si>
    <t xml:space="preserve">НКО "Народный контроль"</t>
  </si>
  <si>
    <t xml:space="preserve">ИТОГО</t>
  </si>
  <si>
    <t xml:space="preserve">      Приложение №1</t>
  </si>
  <si>
    <t xml:space="preserve">  к Постановлению администрации</t>
  </si>
  <si>
    <t xml:space="preserve">              МО ГП "Город Малоярославец"</t>
  </si>
  <si>
    <t xml:space="preserve">              от   31.12.2019                                     №1414</t>
  </si>
  <si>
    <t xml:space="preserve"> </t>
  </si>
  <si>
    <t xml:space="preserve"> 2.   Перечень основных мероприятий Программы</t>
  </si>
  <si>
    <t xml:space="preserve">№  п/п</t>
  </si>
  <si>
    <t xml:space="preserve">Наименование мероприятий</t>
  </si>
  <si>
    <t xml:space="preserve">Источник финансирования</t>
  </si>
  <si>
    <t xml:space="preserve">Сумма расходов (руб.)</t>
  </si>
  <si>
    <t xml:space="preserve">Итого</t>
  </si>
  <si>
    <t xml:space="preserve">Основное мероприятие - Повышение уровня жизни социально незащищенных категорий граждан</t>
  </si>
  <si>
    <t xml:space="preserve">1.</t>
  </si>
  <si>
    <t xml:space="preserve">Социальная поддержка</t>
  </si>
  <si>
    <t xml:space="preserve">1.1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местный бюджет</t>
  </si>
  <si>
    <t xml:space="preserve">1.2.</t>
  </si>
  <si>
    <t xml:space="preserve">Оказание адресной   материальной помощи   (иные выплаты населению)</t>
  </si>
  <si>
    <t xml:space="preserve">1.3.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в) социальная защита детей с ограниченными возможностями</t>
  </si>
  <si>
    <t xml:space="preserve">г) социальная защита инвалидов</t>
  </si>
  <si>
    <t xml:space="preserve">д) правовое просвещение граждан в сфере ЖКХ</t>
  </si>
  <si>
    <t xml:space="preserve">2.</t>
  </si>
  <si>
    <t xml:space="preserve">Компенсация возмещения затрат за льготный проезд отдельных категорий граждан</t>
  </si>
  <si>
    <t xml:space="preserve">3.</t>
  </si>
  <si>
    <t xml:space="preserve"> Осуществление капитального ремонта индивидуальных жилых домов инвалидов и участников Великой Отечественной войны в т.ч.</t>
  </si>
  <si>
    <t xml:space="preserve">3.1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3.2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областной бюджет</t>
  </si>
  <si>
    <t xml:space="preserve">4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5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                                     Основное мероприятие - Социальная поддержка граждан              </t>
  </si>
  <si>
    <t xml:space="preserve">Доплаты к пенсиям государственных и муниципальных служащих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3"/>
      <c r="E3" s="3"/>
    </row>
    <row r="4" customFormat="false" ht="12.75" hidden="false" customHeight="false" outlineLevel="0" collapsed="false">
      <c r="A4" s="4"/>
      <c r="B4" s="4" t="n">
        <v>2018</v>
      </c>
      <c r="C4" s="4" t="n">
        <v>2019</v>
      </c>
      <c r="D4" s="4" t="n">
        <v>2020</v>
      </c>
      <c r="E4" s="4" t="n">
        <v>2021</v>
      </c>
      <c r="F4" s="5"/>
    </row>
    <row r="5" customFormat="false" ht="67.5" hidden="false" customHeight="true" outlineLevel="0" collapsed="false">
      <c r="A5" s="6" t="s">
        <v>2</v>
      </c>
      <c r="B5" s="7" t="n">
        <f aca="false">B6</f>
        <v>9000</v>
      </c>
      <c r="C5" s="8" t="n">
        <v>50000</v>
      </c>
      <c r="D5" s="8" t="n">
        <v>50000</v>
      </c>
      <c r="E5" s="9" t="n">
        <v>50000</v>
      </c>
      <c r="F5" s="5"/>
    </row>
    <row r="6" customFormat="false" ht="15" hidden="false" customHeight="true" outlineLevel="0" collapsed="false">
      <c r="A6" s="10" t="s">
        <v>3</v>
      </c>
      <c r="B6" s="11" t="n">
        <v>9000</v>
      </c>
      <c r="C6" s="12"/>
      <c r="D6" s="12"/>
      <c r="E6" s="13"/>
      <c r="F6" s="5"/>
    </row>
    <row r="7" customFormat="false" ht="47.25" hidden="false" customHeight="true" outlineLevel="0" collapsed="false">
      <c r="A7" s="6" t="s">
        <v>4</v>
      </c>
      <c r="B7" s="7" t="n">
        <f aca="false">B8</f>
        <v>175502</v>
      </c>
      <c r="C7" s="8" t="n">
        <v>300000</v>
      </c>
      <c r="D7" s="8" t="n">
        <v>300000</v>
      </c>
      <c r="E7" s="9" t="n">
        <v>300000</v>
      </c>
      <c r="F7" s="5"/>
    </row>
    <row r="8" customFormat="false" ht="15" hidden="false" customHeight="true" outlineLevel="0" collapsed="false">
      <c r="A8" s="10" t="s">
        <v>5</v>
      </c>
      <c r="B8" s="11" t="n">
        <v>175502</v>
      </c>
      <c r="C8" s="12"/>
      <c r="D8" s="12"/>
      <c r="E8" s="14"/>
      <c r="F8" s="5"/>
    </row>
    <row r="9" customFormat="false" ht="37.5" hidden="false" customHeight="true" outlineLevel="0" collapsed="false">
      <c r="A9" s="6" t="s">
        <v>6</v>
      </c>
      <c r="B9" s="7" t="n">
        <f aca="false">B10</f>
        <v>57163</v>
      </c>
      <c r="C9" s="8" t="n">
        <v>50000</v>
      </c>
      <c r="D9" s="8" t="n">
        <v>50000</v>
      </c>
      <c r="E9" s="9" t="n">
        <v>50000</v>
      </c>
      <c r="F9" s="5"/>
    </row>
    <row r="10" customFormat="false" ht="15.75" hidden="false" customHeight="false" outlineLevel="0" collapsed="false">
      <c r="A10" s="10" t="s">
        <v>7</v>
      </c>
      <c r="B10" s="11" t="n">
        <v>57163</v>
      </c>
      <c r="C10" s="8"/>
      <c r="D10" s="8"/>
      <c r="E10" s="9"/>
      <c r="F10" s="5"/>
    </row>
    <row r="11" customFormat="false" ht="24.75" hidden="false" customHeight="true" outlineLevel="0" collapsed="false">
      <c r="A11" s="6" t="s">
        <v>8</v>
      </c>
      <c r="B11" s="7" t="n">
        <f aca="false">B12</f>
        <v>73275</v>
      </c>
      <c r="C11" s="8" t="n">
        <v>50000</v>
      </c>
      <c r="D11" s="8" t="n">
        <v>50000</v>
      </c>
      <c r="E11" s="9" t="n">
        <v>50000</v>
      </c>
      <c r="F11" s="5"/>
    </row>
    <row r="12" customFormat="false" ht="15.75" hidden="false" customHeight="false" outlineLevel="0" collapsed="false">
      <c r="A12" s="10" t="s">
        <v>9</v>
      </c>
      <c r="B12" s="11" t="n">
        <v>73275</v>
      </c>
      <c r="C12" s="8"/>
      <c r="D12" s="8"/>
      <c r="E12" s="9"/>
      <c r="F12" s="5"/>
    </row>
    <row r="13" customFormat="false" ht="38.25" hidden="false" customHeight="true" outlineLevel="0" collapsed="false">
      <c r="A13" s="6" t="s">
        <v>10</v>
      </c>
      <c r="B13" s="7" t="n">
        <f aca="false">B14</f>
        <v>34097</v>
      </c>
      <c r="C13" s="8" t="n">
        <v>15000</v>
      </c>
      <c r="D13" s="8" t="n">
        <v>15000</v>
      </c>
      <c r="E13" s="9" t="n">
        <v>15000</v>
      </c>
      <c r="F13" s="5"/>
    </row>
    <row r="14" customFormat="false" ht="18" hidden="false" customHeight="true" outlineLevel="0" collapsed="false">
      <c r="A14" s="15" t="s">
        <v>11</v>
      </c>
      <c r="B14" s="16" t="n">
        <v>34097</v>
      </c>
      <c r="C14" s="9"/>
      <c r="D14" s="9"/>
      <c r="E14" s="9"/>
      <c r="F14" s="5"/>
    </row>
    <row r="15" customFormat="false" ht="30.75" hidden="false" customHeight="true" outlineLevel="0" collapsed="false">
      <c r="A15" s="17" t="s">
        <v>12</v>
      </c>
      <c r="B15" s="18" t="n">
        <f aca="false">B6+B8+B10+B12+B14</f>
        <v>349037</v>
      </c>
      <c r="C15" s="19" t="n">
        <f aca="false">C5+C7+C9+C11+C13</f>
        <v>465000</v>
      </c>
      <c r="D15" s="19" t="n">
        <f aca="false">D5+D7+D9+D11+D13</f>
        <v>465000</v>
      </c>
      <c r="E15" s="19" t="n">
        <f aca="false">E5+E7+E9+E11+E13</f>
        <v>465000</v>
      </c>
      <c r="F15" s="5"/>
    </row>
    <row r="16" customFormat="false" ht="12.75" hidden="false" customHeight="false" outlineLevel="0" collapsed="false">
      <c r="A16" s="20"/>
      <c r="B16" s="21"/>
      <c r="C16" s="21"/>
      <c r="D16" s="21"/>
      <c r="E16" s="22"/>
    </row>
    <row r="17" customFormat="false" ht="12.75" hidden="false" customHeight="false" outlineLevel="0" collapsed="false">
      <c r="A17" s="20"/>
      <c r="B17" s="21"/>
      <c r="C17" s="21"/>
      <c r="D17" s="21"/>
      <c r="E17" s="22"/>
    </row>
    <row r="18" customFormat="false" ht="12.75" hidden="false" customHeight="false" outlineLevel="0" collapsed="false">
      <c r="A18" s="20"/>
      <c r="B18" s="21"/>
      <c r="C18" s="21"/>
      <c r="D18" s="21"/>
      <c r="E18" s="22"/>
    </row>
    <row r="19" customFormat="false" ht="27" hidden="false" customHeight="true" outlineLevel="0" collapsed="false">
      <c r="A19" s="23"/>
      <c r="B19" s="24"/>
      <c r="C19" s="24"/>
      <c r="D19" s="25"/>
      <c r="E19" s="22"/>
    </row>
    <row r="20" customFormat="false" ht="51" hidden="false" customHeight="true" outlineLevel="0" collapsed="false">
      <c r="A20" s="23"/>
      <c r="B20" s="24"/>
      <c r="C20" s="24"/>
      <c r="D20" s="24"/>
      <c r="E20" s="22"/>
    </row>
    <row r="21" customFormat="false" ht="32.25" hidden="false" customHeight="true" outlineLevel="0" collapsed="false">
      <c r="A21" s="23"/>
      <c r="B21" s="24"/>
      <c r="C21" s="24"/>
      <c r="D21" s="24"/>
      <c r="E21" s="22"/>
    </row>
    <row r="22" customFormat="false" ht="12.75" hidden="false" customHeight="false" outlineLevel="0" collapsed="false">
      <c r="A22" s="23"/>
      <c r="B22" s="24"/>
      <c r="C22" s="24"/>
      <c r="D22" s="24"/>
      <c r="E22" s="22"/>
    </row>
    <row r="23" customFormat="false" ht="12.75" hidden="false" customHeight="false" outlineLevel="0" collapsed="false">
      <c r="A23" s="22"/>
      <c r="B23" s="25"/>
      <c r="C23" s="25"/>
      <c r="D23" s="25"/>
      <c r="E23" s="22"/>
    </row>
    <row r="24" customFormat="false" ht="22.5" hidden="false" customHeight="true" outlineLevel="0" collapsed="false">
      <c r="A24" s="26"/>
      <c r="B24" s="1"/>
      <c r="C24" s="1"/>
      <c r="D24" s="1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16.99"/>
    <col collapsed="false" customWidth="true" hidden="true" outlineLevel="0" max="4" min="4" style="0" width="11.42"/>
    <col collapsed="false" customWidth="true" hidden="true" outlineLevel="0" max="5" min="5" style="0" width="11.56"/>
    <col collapsed="false" customWidth="true" hidden="true" outlineLevel="0" max="7" min="6" style="0" width="11.13"/>
    <col collapsed="false" customWidth="true" hidden="true" outlineLevel="0" max="8" min="8" style="0" width="11.7"/>
    <col collapsed="false" customWidth="true" hidden="false" outlineLevel="0" max="9" min="9" style="0" width="13.7"/>
    <col collapsed="false" customWidth="true" hidden="true" outlineLevel="0" max="11" min="10" style="0" width="11.56"/>
    <col collapsed="false" customWidth="true" hidden="false" outlineLevel="0" max="12" min="12" style="0" width="12.56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27"/>
      <c r="B1" s="27"/>
      <c r="C1" s="27"/>
      <c r="D1" s="27"/>
      <c r="E1" s="28" t="s">
        <v>13</v>
      </c>
      <c r="F1" s="28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27"/>
      <c r="B2" s="27"/>
      <c r="C2" s="29" t="s">
        <v>14</v>
      </c>
      <c r="D2" s="29"/>
      <c r="E2" s="29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A3" s="27"/>
      <c r="B3" s="27"/>
      <c r="C3" s="29" t="s">
        <v>15</v>
      </c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7"/>
      <c r="B4" s="27"/>
      <c r="C4" s="30" t="s">
        <v>16</v>
      </c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true" customHeight="false" outlineLevel="0" collapsed="false">
      <c r="A5" s="27"/>
      <c r="B5" s="27"/>
      <c r="C5" s="27"/>
      <c r="D5" s="27"/>
      <c r="E5" s="31" t="s">
        <v>17</v>
      </c>
      <c r="F5" s="30"/>
      <c r="G5" s="30"/>
      <c r="H5" s="32"/>
      <c r="I5" s="32"/>
      <c r="J5" s="32"/>
      <c r="K5" s="32"/>
      <c r="L5" s="27"/>
    </row>
    <row r="6" customFormat="false" ht="12.75" hidden="tru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O6" s="33"/>
    </row>
    <row r="7" customFormat="false" ht="13.5" hidden="false" customHeight="true" outlineLevel="0" collapsed="false">
      <c r="A7" s="27"/>
      <c r="B7" s="34" t="s">
        <v>18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" hidden="false" customHeight="true" outlineLevel="0" collapsed="false">
      <c r="A8" s="35" t="s">
        <v>19</v>
      </c>
      <c r="B8" s="35" t="s">
        <v>20</v>
      </c>
      <c r="C8" s="35" t="s">
        <v>21</v>
      </c>
      <c r="D8" s="36" t="s">
        <v>22</v>
      </c>
      <c r="E8" s="36"/>
      <c r="F8" s="36"/>
      <c r="G8" s="36"/>
      <c r="H8" s="36"/>
      <c r="I8" s="36"/>
      <c r="J8" s="36"/>
      <c r="K8" s="36"/>
      <c r="L8" s="36"/>
    </row>
    <row r="9" customFormat="false" ht="21.75" hidden="false" customHeight="true" outlineLevel="0" collapsed="false">
      <c r="A9" s="35"/>
      <c r="B9" s="35"/>
      <c r="C9" s="35"/>
      <c r="D9" s="37" t="n">
        <v>2014</v>
      </c>
      <c r="E9" s="37" t="n">
        <v>2015</v>
      </c>
      <c r="F9" s="37" t="n">
        <v>2016</v>
      </c>
      <c r="G9" s="37" t="n">
        <v>2017</v>
      </c>
      <c r="H9" s="37" t="n">
        <v>2018</v>
      </c>
      <c r="I9" s="37" t="n">
        <v>2019</v>
      </c>
      <c r="J9" s="37" t="n">
        <v>2020</v>
      </c>
      <c r="K9" s="37" t="n">
        <v>2021</v>
      </c>
      <c r="L9" s="37" t="s">
        <v>23</v>
      </c>
    </row>
    <row r="10" customFormat="false" ht="18.75" hidden="false" customHeight="true" outlineLevel="0" collapsed="false">
      <c r="A10" s="38"/>
      <c r="B10" s="39" t="s">
        <v>2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40" t="s">
        <v>25</v>
      </c>
      <c r="B11" s="41" t="s">
        <v>26</v>
      </c>
      <c r="C11" s="42"/>
      <c r="D11" s="42"/>
      <c r="E11" s="42"/>
      <c r="F11" s="42"/>
      <c r="G11" s="42"/>
      <c r="H11" s="42"/>
      <c r="I11" s="42"/>
      <c r="J11" s="42"/>
      <c r="K11" s="42"/>
      <c r="L11" s="43"/>
    </row>
    <row r="12" customFormat="false" ht="78.75" hidden="true" customHeight="true" outlineLevel="0" collapsed="false">
      <c r="A12" s="44" t="s">
        <v>27</v>
      </c>
      <c r="B12" s="45" t="s">
        <v>28</v>
      </c>
      <c r="C12" s="46" t="s">
        <v>29</v>
      </c>
      <c r="D12" s="47" t="n">
        <v>264000</v>
      </c>
      <c r="E12" s="47" t="n">
        <v>292800</v>
      </c>
      <c r="F12" s="47" t="n">
        <v>284516.49</v>
      </c>
      <c r="G12" s="47" t="n">
        <v>279258</v>
      </c>
      <c r="H12" s="47" t="n">
        <v>314800</v>
      </c>
      <c r="I12" s="48" t="n">
        <v>324000</v>
      </c>
      <c r="J12" s="47" t="n">
        <v>324000</v>
      </c>
      <c r="K12" s="47" t="n">
        <v>324000</v>
      </c>
      <c r="L12" s="49" t="n">
        <f aca="false">D12+E12+F12+G12+H12+I12+J12+K12</f>
        <v>2407374.49</v>
      </c>
    </row>
    <row r="13" customFormat="false" ht="30" hidden="false" customHeight="true" outlineLevel="0" collapsed="false">
      <c r="A13" s="44" t="s">
        <v>30</v>
      </c>
      <c r="B13" s="45" t="s">
        <v>31</v>
      </c>
      <c r="C13" s="46" t="s">
        <v>29</v>
      </c>
      <c r="D13" s="47" t="n">
        <v>74000</v>
      </c>
      <c r="E13" s="47" t="n">
        <v>144700</v>
      </c>
      <c r="F13" s="47" t="n">
        <v>90500</v>
      </c>
      <c r="G13" s="47" t="n">
        <v>46000</v>
      </c>
      <c r="H13" s="47" t="n">
        <v>164000</v>
      </c>
      <c r="I13" s="47" t="n">
        <f aca="false">100000+17000</f>
        <v>117000</v>
      </c>
      <c r="J13" s="47" t="n">
        <v>100000</v>
      </c>
      <c r="K13" s="47" t="n">
        <v>100000</v>
      </c>
      <c r="L13" s="49" t="n">
        <f aca="false">D13+E13+F13+G13+H13+I13+J13+K13</f>
        <v>836200</v>
      </c>
    </row>
    <row r="14" customFormat="false" ht="27" hidden="true" customHeight="true" outlineLevel="0" collapsed="false">
      <c r="A14" s="44" t="s">
        <v>32</v>
      </c>
      <c r="B14" s="45" t="s">
        <v>33</v>
      </c>
      <c r="C14" s="46"/>
      <c r="D14" s="47" t="n">
        <v>20000</v>
      </c>
      <c r="E14" s="47" t="n">
        <v>35000</v>
      </c>
      <c r="F14" s="47" t="n">
        <f aca="false">F15+F16</f>
        <v>347552.38</v>
      </c>
      <c r="G14" s="47" t="n">
        <f aca="false">G15+G16</f>
        <v>325412</v>
      </c>
      <c r="H14" s="47" t="n">
        <v>349037</v>
      </c>
      <c r="I14" s="47" t="n">
        <f aca="false">I15+I16+I17+I18+I19</f>
        <v>465000</v>
      </c>
      <c r="J14" s="47" t="n">
        <f aca="false">J15+J16+J17+J18+J19</f>
        <v>465000</v>
      </c>
      <c r="K14" s="47" t="n">
        <f aca="false">K15+K16+K17+K18+K19</f>
        <v>465000</v>
      </c>
      <c r="L14" s="49" t="n">
        <f aca="false">D14+E14+F14+G14+H14+I14+J14+K14</f>
        <v>2472001.38</v>
      </c>
    </row>
    <row r="15" customFormat="false" ht="90" hidden="true" customHeight="true" outlineLevel="0" collapsed="false">
      <c r="A15" s="44"/>
      <c r="B15" s="45" t="s">
        <v>34</v>
      </c>
      <c r="C15" s="46" t="s">
        <v>29</v>
      </c>
      <c r="D15" s="47" t="n">
        <v>20000</v>
      </c>
      <c r="E15" s="47" t="n">
        <v>35000</v>
      </c>
      <c r="F15" s="47" t="n">
        <v>50000</v>
      </c>
      <c r="G15" s="47" t="n">
        <v>25412</v>
      </c>
      <c r="H15" s="47" t="n">
        <v>9000</v>
      </c>
      <c r="I15" s="47" t="n">
        <v>50000</v>
      </c>
      <c r="J15" s="47" t="n">
        <v>50000</v>
      </c>
      <c r="K15" s="47" t="n">
        <v>50000</v>
      </c>
      <c r="L15" s="49" t="n">
        <f aca="false">D15+E15+F15+G15+H15+I15+J15+K15</f>
        <v>289412</v>
      </c>
    </row>
    <row r="16" customFormat="false" ht="63.75" hidden="true" customHeight="true" outlineLevel="0" collapsed="false">
      <c r="A16" s="44"/>
      <c r="B16" s="45" t="s">
        <v>35</v>
      </c>
      <c r="C16" s="46" t="s">
        <v>29</v>
      </c>
      <c r="D16" s="47"/>
      <c r="E16" s="47"/>
      <c r="F16" s="47" t="n">
        <v>297552.38</v>
      </c>
      <c r="G16" s="47" t="n">
        <v>300000</v>
      </c>
      <c r="H16" s="47" t="n">
        <v>175502</v>
      </c>
      <c r="I16" s="47" t="n">
        <v>300000</v>
      </c>
      <c r="J16" s="47" t="n">
        <v>300000</v>
      </c>
      <c r="K16" s="47" t="n">
        <v>300000</v>
      </c>
      <c r="L16" s="49" t="n">
        <f aca="false">D16+E16+F16+G16+H16+I16+J16+K16</f>
        <v>1673054.38</v>
      </c>
    </row>
    <row r="17" customFormat="false" ht="41.25" hidden="true" customHeight="true" outlineLevel="0" collapsed="false">
      <c r="A17" s="44"/>
      <c r="B17" s="45" t="s">
        <v>36</v>
      </c>
      <c r="C17" s="46" t="s">
        <v>29</v>
      </c>
      <c r="D17" s="47"/>
      <c r="E17" s="47"/>
      <c r="F17" s="47"/>
      <c r="G17" s="47"/>
      <c r="H17" s="47" t="n">
        <v>57163</v>
      </c>
      <c r="I17" s="47" t="n">
        <v>50000</v>
      </c>
      <c r="J17" s="47" t="n">
        <v>50000</v>
      </c>
      <c r="K17" s="47" t="n">
        <v>50000</v>
      </c>
      <c r="L17" s="49" t="n">
        <f aca="false">D17+E17+F17+G17+H17+I17+J17+K17</f>
        <v>207163</v>
      </c>
    </row>
    <row r="18" customFormat="false" ht="29.25" hidden="true" customHeight="true" outlineLevel="0" collapsed="false">
      <c r="A18" s="44"/>
      <c r="B18" s="45" t="s">
        <v>37</v>
      </c>
      <c r="C18" s="46" t="s">
        <v>29</v>
      </c>
      <c r="D18" s="47"/>
      <c r="E18" s="47"/>
      <c r="F18" s="47"/>
      <c r="G18" s="47"/>
      <c r="H18" s="47" t="n">
        <v>73275</v>
      </c>
      <c r="I18" s="47" t="n">
        <v>50000</v>
      </c>
      <c r="J18" s="47" t="n">
        <v>50000</v>
      </c>
      <c r="K18" s="47" t="n">
        <v>50000</v>
      </c>
      <c r="L18" s="49" t="n">
        <f aca="false">D18+E18+F18+G18+H18+I18+J18+K18</f>
        <v>223275</v>
      </c>
    </row>
    <row r="19" customFormat="false" ht="29.25" hidden="true" customHeight="true" outlineLevel="0" collapsed="false">
      <c r="A19" s="44"/>
      <c r="B19" s="45" t="s">
        <v>38</v>
      </c>
      <c r="C19" s="46" t="s">
        <v>29</v>
      </c>
      <c r="D19" s="47"/>
      <c r="E19" s="47"/>
      <c r="F19" s="47"/>
      <c r="G19" s="47"/>
      <c r="H19" s="47" t="n">
        <v>34097</v>
      </c>
      <c r="I19" s="47" t="n">
        <v>15000</v>
      </c>
      <c r="J19" s="47" t="n">
        <v>15000</v>
      </c>
      <c r="K19" s="47" t="n">
        <v>15000</v>
      </c>
      <c r="L19" s="49" t="n">
        <f aca="false">D19+E19+F19+G19+H19+I19+J19+K19</f>
        <v>79097</v>
      </c>
    </row>
    <row r="20" customFormat="false" ht="39.75" hidden="true" customHeight="true" outlineLevel="0" collapsed="false">
      <c r="A20" s="50" t="s">
        <v>39</v>
      </c>
      <c r="B20" s="45" t="s">
        <v>40</v>
      </c>
      <c r="C20" s="46" t="s">
        <v>29</v>
      </c>
      <c r="D20" s="47" t="n">
        <v>298000</v>
      </c>
      <c r="E20" s="47" t="n">
        <v>396000</v>
      </c>
      <c r="F20" s="47" t="n">
        <v>396000</v>
      </c>
      <c r="G20" s="47" t="n">
        <v>396000</v>
      </c>
      <c r="H20" s="47" t="n">
        <v>396000</v>
      </c>
      <c r="I20" s="47" t="n">
        <v>400000</v>
      </c>
      <c r="J20" s="47" t="n">
        <v>400000</v>
      </c>
      <c r="K20" s="47" t="n">
        <v>400000</v>
      </c>
      <c r="L20" s="49" t="n">
        <f aca="false">D20+E20+F20+G20+H20+I20+J20+K20</f>
        <v>3082000</v>
      </c>
    </row>
    <row r="21" customFormat="false" ht="46.5" hidden="false" customHeight="true" outlineLevel="0" collapsed="false">
      <c r="A21" s="44" t="s">
        <v>41</v>
      </c>
      <c r="B21" s="51" t="s">
        <v>42</v>
      </c>
      <c r="C21" s="51"/>
      <c r="D21" s="52" t="n">
        <f aca="false">D22+D23</f>
        <v>1228720.32</v>
      </c>
      <c r="E21" s="52" t="n">
        <f aca="false">E22+E23</f>
        <v>2259868.93</v>
      </c>
      <c r="F21" s="52" t="n">
        <f aca="false">F22+F23</f>
        <v>0</v>
      </c>
      <c r="G21" s="52" t="n">
        <v>0</v>
      </c>
      <c r="H21" s="52" t="n">
        <f aca="false">H22+H23</f>
        <v>250785.42</v>
      </c>
      <c r="I21" s="52" t="n">
        <f aca="false">I22+I23</f>
        <v>424561</v>
      </c>
      <c r="J21" s="52" t="n">
        <f aca="false">J22+J23</f>
        <v>500000</v>
      </c>
      <c r="K21" s="52" t="n">
        <f aca="false">K22+K23</f>
        <v>500000</v>
      </c>
      <c r="L21" s="49" t="n">
        <f aca="false">D21+E21+F21+G21+H21+I21+J21+K21</f>
        <v>5163935.67</v>
      </c>
      <c r="M21" s="53"/>
    </row>
    <row r="22" customFormat="false" ht="66.75" hidden="false" customHeight="true" outlineLevel="0" collapsed="false">
      <c r="A22" s="54" t="s">
        <v>43</v>
      </c>
      <c r="B22" s="45" t="s">
        <v>44</v>
      </c>
      <c r="C22" s="46" t="s">
        <v>29</v>
      </c>
      <c r="D22" s="47" t="n">
        <v>1228720.32</v>
      </c>
      <c r="E22" s="47" t="n">
        <v>515576.43</v>
      </c>
      <c r="F22" s="47"/>
      <c r="G22" s="47" t="n">
        <v>0</v>
      </c>
      <c r="H22" s="47" t="n">
        <v>99999.71</v>
      </c>
      <c r="I22" s="47" t="n">
        <f aca="false">250000-17000</f>
        <v>233000</v>
      </c>
      <c r="J22" s="47" t="n">
        <v>250000</v>
      </c>
      <c r="K22" s="47" t="n">
        <v>250000</v>
      </c>
      <c r="L22" s="49" t="n">
        <f aca="false">D22+E22+F22+G22+H22+I22+J22+K22</f>
        <v>2577296.46</v>
      </c>
      <c r="M22" s="53"/>
    </row>
    <row r="23" customFormat="false" ht="127.5" hidden="true" customHeight="true" outlineLevel="0" collapsed="false">
      <c r="A23" s="54" t="s">
        <v>45</v>
      </c>
      <c r="B23" s="45" t="s">
        <v>46</v>
      </c>
      <c r="C23" s="46" t="s">
        <v>47</v>
      </c>
      <c r="D23" s="47"/>
      <c r="E23" s="47" t="n">
        <v>1744292.5</v>
      </c>
      <c r="F23" s="47"/>
      <c r="G23" s="47"/>
      <c r="H23" s="47" t="n">
        <v>150785.71</v>
      </c>
      <c r="I23" s="47" t="n">
        <f aca="false">250000-58439</f>
        <v>191561</v>
      </c>
      <c r="J23" s="47" t="n">
        <v>250000</v>
      </c>
      <c r="K23" s="47" t="n">
        <v>250000</v>
      </c>
      <c r="L23" s="49" t="n">
        <f aca="false">D23+E23+F23+G23+H23+I23+J23+K23</f>
        <v>2586639.21</v>
      </c>
    </row>
    <row r="24" customFormat="false" ht="90.75" hidden="true" customHeight="true" outlineLevel="0" collapsed="false">
      <c r="A24" s="54" t="s">
        <v>48</v>
      </c>
      <c r="B24" s="45" t="s">
        <v>49</v>
      </c>
      <c r="C24" s="46" t="s">
        <v>29</v>
      </c>
      <c r="D24" s="47" t="n">
        <v>1500000</v>
      </c>
      <c r="E24" s="47" t="n">
        <v>1097999.66</v>
      </c>
      <c r="F24" s="47" t="n">
        <v>1086476</v>
      </c>
      <c r="G24" s="47" t="n">
        <v>600000</v>
      </c>
      <c r="H24" s="47"/>
      <c r="I24" s="47"/>
      <c r="J24" s="47"/>
      <c r="K24" s="47"/>
      <c r="L24" s="49" t="n">
        <f aca="false">D24+E24+F24+G24+H24+I24+J24+K24</f>
        <v>4284475.66</v>
      </c>
    </row>
    <row r="25" s="55" customFormat="true" ht="64.5" hidden="true" customHeight="true" outlineLevel="0" collapsed="false">
      <c r="A25" s="54" t="s">
        <v>50</v>
      </c>
      <c r="B25" s="45" t="s">
        <v>51</v>
      </c>
      <c r="C25" s="46" t="s">
        <v>29</v>
      </c>
      <c r="D25" s="47"/>
      <c r="E25" s="47"/>
      <c r="F25" s="47" t="n">
        <f aca="false">1000000+1000000</f>
        <v>2000000</v>
      </c>
      <c r="G25" s="47" t="n">
        <v>1000000</v>
      </c>
      <c r="H25" s="47" t="n">
        <v>1000000</v>
      </c>
      <c r="I25" s="47" t="n">
        <v>1000000</v>
      </c>
      <c r="J25" s="47" t="n">
        <v>1000000</v>
      </c>
      <c r="K25" s="47" t="n">
        <v>1000000</v>
      </c>
      <c r="L25" s="49" t="n">
        <f aca="false">D25+E25+F25+G25+H25+I25+J25+K25</f>
        <v>7000000</v>
      </c>
    </row>
    <row r="26" s="55" customFormat="true" ht="18" hidden="false" customHeight="true" outlineLevel="0" collapsed="false">
      <c r="A26" s="56"/>
      <c r="B26" s="57" t="s">
        <v>5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s="55" customFormat="true" ht="33.75" hidden="false" customHeight="true" outlineLevel="0" collapsed="false">
      <c r="A27" s="58" t="s">
        <v>25</v>
      </c>
      <c r="B27" s="51" t="s">
        <v>53</v>
      </c>
      <c r="C27" s="46" t="s">
        <v>29</v>
      </c>
      <c r="D27" s="47"/>
      <c r="E27" s="47"/>
      <c r="F27" s="47" t="n">
        <v>46180.5</v>
      </c>
      <c r="G27" s="47" t="n">
        <v>285780.89</v>
      </c>
      <c r="H27" s="47" t="n">
        <v>652882.32</v>
      </c>
      <c r="I27" s="47" t="n">
        <v>700000</v>
      </c>
      <c r="J27" s="47" t="n">
        <v>660000</v>
      </c>
      <c r="K27" s="47" t="n">
        <v>660000</v>
      </c>
      <c r="L27" s="49" t="n">
        <f aca="false">D27+E27+F27+G27+H27+I27+J27+K27</f>
        <v>3004843.71</v>
      </c>
      <c r="M27" s="59"/>
    </row>
    <row r="28" customFormat="false" ht="16.5" hidden="false" customHeight="true" outlineLevel="0" collapsed="false">
      <c r="A28" s="60"/>
      <c r="B28" s="57" t="s">
        <v>54</v>
      </c>
      <c r="C28" s="61"/>
      <c r="D28" s="49" t="n">
        <f aca="false">D37+D38</f>
        <v>3384720.32</v>
      </c>
      <c r="E28" s="49" t="n">
        <f aca="false">E37+E38</f>
        <v>4226368.59</v>
      </c>
      <c r="F28" s="49" t="n">
        <f aca="false">F37+F38</f>
        <v>4251225.37</v>
      </c>
      <c r="G28" s="49" t="n">
        <f aca="false">G37+G38</f>
        <v>2932450.89</v>
      </c>
      <c r="H28" s="49" t="n">
        <f aca="false">H37+H38</f>
        <v>3127504.74</v>
      </c>
      <c r="I28" s="49" t="n">
        <f aca="false">I37+I38</f>
        <v>3430561</v>
      </c>
      <c r="J28" s="49" t="n">
        <f aca="false">J37+J38</f>
        <v>3449000</v>
      </c>
      <c r="K28" s="49" t="n">
        <f aca="false">K37+K38</f>
        <v>3449000</v>
      </c>
      <c r="L28" s="49" t="n">
        <f aca="false">D28+E28+F28+G28+H28+I28+J28+K28</f>
        <v>28250830.91</v>
      </c>
      <c r="M28" s="53"/>
    </row>
    <row r="29" customFormat="false" ht="15.75" hidden="true" customHeight="true" outlineLevel="0" collapsed="false">
      <c r="A29" s="60"/>
      <c r="B29" s="57"/>
      <c r="C29" s="6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38.25" hidden="true" customHeight="true" outlineLevel="0" collapsed="false">
      <c r="A30" s="60"/>
      <c r="B30" s="57"/>
      <c r="C30" s="61"/>
      <c r="D30" s="49"/>
      <c r="E30" s="49"/>
      <c r="F30" s="49"/>
      <c r="G30" s="49"/>
      <c r="H30" s="49"/>
      <c r="I30" s="49"/>
      <c r="J30" s="49"/>
      <c r="K30" s="49"/>
      <c r="L30" s="49"/>
      <c r="N30" s="62" t="s">
        <v>55</v>
      </c>
    </row>
    <row r="31" customFormat="false" ht="38.25" hidden="true" customHeight="true" outlineLevel="0" collapsed="false">
      <c r="A31" s="60"/>
      <c r="B31" s="57"/>
      <c r="C31" s="61"/>
      <c r="D31" s="49"/>
      <c r="E31" s="49"/>
      <c r="F31" s="49"/>
      <c r="G31" s="49"/>
      <c r="H31" s="49"/>
      <c r="I31" s="49"/>
      <c r="J31" s="49"/>
      <c r="K31" s="49"/>
      <c r="L31" s="49"/>
      <c r="N31" s="62" t="s">
        <v>56</v>
      </c>
    </row>
    <row r="32" customFormat="false" ht="26.25" hidden="true" customHeight="true" outlineLevel="0" collapsed="false">
      <c r="A32" s="60"/>
      <c r="B32" s="57"/>
      <c r="C32" s="61"/>
      <c r="D32" s="49"/>
      <c r="E32" s="49"/>
      <c r="F32" s="49"/>
      <c r="G32" s="49"/>
      <c r="H32" s="49"/>
      <c r="I32" s="49"/>
      <c r="J32" s="49"/>
      <c r="K32" s="49"/>
      <c r="L32" s="49"/>
      <c r="N32" s="63" t="s">
        <v>57</v>
      </c>
    </row>
    <row r="33" customFormat="false" ht="51" hidden="true" customHeight="true" outlineLevel="0" collapsed="false">
      <c r="A33" s="60"/>
      <c r="B33" s="57" t="s">
        <v>58</v>
      </c>
      <c r="C33" s="61"/>
      <c r="D33" s="49"/>
      <c r="E33" s="49"/>
      <c r="F33" s="49"/>
      <c r="G33" s="49"/>
      <c r="H33" s="49"/>
      <c r="I33" s="49"/>
      <c r="J33" s="49"/>
      <c r="K33" s="49"/>
      <c r="L33" s="49"/>
      <c r="N33" s="62" t="s">
        <v>59</v>
      </c>
    </row>
    <row r="34" customFormat="false" ht="25.5" hidden="true" customHeight="true" outlineLevel="0" collapsed="false">
      <c r="A34" s="60"/>
      <c r="B34" s="64"/>
      <c r="C34" s="61"/>
      <c r="D34" s="49"/>
      <c r="E34" s="49"/>
      <c r="F34" s="49"/>
      <c r="G34" s="49"/>
      <c r="H34" s="49"/>
      <c r="I34" s="49"/>
      <c r="J34" s="49"/>
      <c r="K34" s="49"/>
      <c r="L34" s="49"/>
      <c r="N34" s="62" t="s">
        <v>60</v>
      </c>
    </row>
    <row r="35" customFormat="false" ht="26.25" hidden="true" customHeight="true" outlineLevel="0" collapsed="false">
      <c r="A35" s="60"/>
      <c r="B35" s="64"/>
      <c r="C35" s="61"/>
      <c r="D35" s="49"/>
      <c r="E35" s="49"/>
      <c r="F35" s="49"/>
      <c r="G35" s="49"/>
      <c r="H35" s="49"/>
      <c r="I35" s="49"/>
      <c r="J35" s="49"/>
      <c r="K35" s="49"/>
      <c r="L35" s="49"/>
      <c r="N35" s="63" t="s">
        <v>61</v>
      </c>
    </row>
    <row r="36" customFormat="false" ht="409.6" hidden="true" customHeight="true" outlineLevel="0" collapsed="false">
      <c r="A36" s="60"/>
      <c r="B36" s="64"/>
      <c r="C36" s="61"/>
      <c r="D36" s="49"/>
      <c r="E36" s="49"/>
      <c r="F36" s="49"/>
      <c r="G36" s="49"/>
      <c r="H36" s="49"/>
      <c r="I36" s="49"/>
      <c r="J36" s="49"/>
      <c r="K36" s="49"/>
      <c r="L36" s="49"/>
      <c r="N36" s="63" t="s">
        <v>46</v>
      </c>
    </row>
    <row r="37" customFormat="false" ht="18.75" hidden="false" customHeight="true" outlineLevel="0" collapsed="false">
      <c r="A37" s="60"/>
      <c r="B37" s="64" t="s">
        <v>62</v>
      </c>
      <c r="C37" s="61"/>
      <c r="D37" s="49" t="n">
        <f aca="false">D12+D13+D14+D20+D22+D24</f>
        <v>3384720.32</v>
      </c>
      <c r="E37" s="49" t="n">
        <f aca="false">E12+E13+E14+E20+E22+E24</f>
        <v>2482076.09</v>
      </c>
      <c r="F37" s="49" t="n">
        <f aca="false">F12+F13+F14+F20+F22+F24+F25+F27</f>
        <v>4251225.37</v>
      </c>
      <c r="G37" s="49" t="n">
        <f aca="false">G12+G13+G14+G20+G22+G24+G25+G27</f>
        <v>2932450.89</v>
      </c>
      <c r="H37" s="49" t="n">
        <f aca="false">H12+H13+H14+H20+H22+H24+H25+H27</f>
        <v>2976719.03</v>
      </c>
      <c r="I37" s="49" t="n">
        <f aca="false">I12+I13+I14+I20+I22+I24+I25+I27</f>
        <v>3239000</v>
      </c>
      <c r="J37" s="49" t="n">
        <f aca="false">J12+J13+J14+J20+J22+J24+J25+J27</f>
        <v>3199000</v>
      </c>
      <c r="K37" s="49" t="n">
        <f aca="false">K12+K13+K14+K20+K22+K24+K25+K27</f>
        <v>3199000</v>
      </c>
      <c r="L37" s="49" t="n">
        <f aca="false">D37+E37+F37+G37+H37+I37+J37+K37</f>
        <v>25664191.7</v>
      </c>
      <c r="M37" s="53"/>
    </row>
    <row r="38" customFormat="false" ht="19.5" hidden="false" customHeight="true" outlineLevel="0" collapsed="false">
      <c r="A38" s="60"/>
      <c r="B38" s="64" t="s">
        <v>63</v>
      </c>
      <c r="C38" s="61"/>
      <c r="D38" s="49" t="n">
        <v>0</v>
      </c>
      <c r="E38" s="49" t="n">
        <f aca="false">E23</f>
        <v>1744292.5</v>
      </c>
      <c r="F38" s="49" t="n">
        <v>0</v>
      </c>
      <c r="G38" s="49" t="n">
        <v>0</v>
      </c>
      <c r="H38" s="49" t="n">
        <f aca="false">H23</f>
        <v>150785.71</v>
      </c>
      <c r="I38" s="49" t="n">
        <f aca="false">I23</f>
        <v>191561</v>
      </c>
      <c r="J38" s="49" t="n">
        <f aca="false">J23</f>
        <v>250000</v>
      </c>
      <c r="K38" s="49" t="n">
        <f aca="false">K23</f>
        <v>250000</v>
      </c>
      <c r="L38" s="49" t="n">
        <f aca="false">D38+E38+F38+G38+H38+I38+J38+K38</f>
        <v>2586639.21</v>
      </c>
    </row>
    <row r="39" customFormat="false" ht="12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7"/>
    </row>
    <row r="41" customFormat="fals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  <c r="H43" s="67"/>
      <c r="I43" s="66"/>
      <c r="J43" s="66"/>
      <c r="K43" s="66"/>
      <c r="L43" s="66"/>
    </row>
    <row r="44" customFormat="false" ht="12.75" hidden="false" customHeight="false" outlineLevel="0" collapsed="false">
      <c r="B44" s="66"/>
      <c r="C44" s="66"/>
      <c r="D44" s="66"/>
      <c r="E44" s="68"/>
      <c r="F44" s="66"/>
      <c r="G44" s="66"/>
      <c r="H44" s="66"/>
      <c r="I44" s="66"/>
      <c r="J44" s="66"/>
      <c r="K44" s="49"/>
      <c r="L44" s="66"/>
    </row>
    <row r="45" customFormat="false" ht="12.75" hidden="false" customHeight="false" outlineLevel="0" collapsed="false">
      <c r="B45" s="66"/>
      <c r="C45" s="66"/>
      <c r="D45" s="66"/>
      <c r="E45" s="68"/>
      <c r="F45" s="66"/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B46" s="66"/>
      <c r="C46" s="66"/>
      <c r="D46" s="66"/>
      <c r="E46" s="68"/>
      <c r="F46" s="66"/>
      <c r="G46" s="66"/>
      <c r="H46" s="66"/>
      <c r="I46" s="66"/>
      <c r="J46" s="66"/>
      <c r="K46" s="66"/>
      <c r="L46" s="66"/>
    </row>
    <row r="47" customFormat="false" ht="12.75" hidden="false" customHeight="false" outlineLevel="0" collapsed="false">
      <c r="B47" s="66"/>
      <c r="C47" s="66"/>
      <c r="D47" s="66"/>
      <c r="E47" s="68"/>
      <c r="F47" s="66"/>
      <c r="G47" s="66"/>
      <c r="H47" s="66"/>
      <c r="I47" s="66"/>
      <c r="J47" s="66"/>
      <c r="K47" s="66"/>
      <c r="L47" s="66"/>
    </row>
    <row r="48" customFormat="false" ht="12.75" hidden="false" customHeight="false" outlineLevel="0" collapsed="false">
      <c r="B48" s="66"/>
      <c r="C48" s="66"/>
      <c r="D48" s="66"/>
      <c r="E48" s="68"/>
      <c r="F48" s="66"/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B49" s="66"/>
      <c r="C49" s="66"/>
      <c r="D49" s="66"/>
      <c r="E49" s="68"/>
      <c r="F49" s="66"/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B50" s="66"/>
      <c r="C50" s="66"/>
      <c r="D50" s="66"/>
      <c r="E50" s="68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B51" s="66"/>
      <c r="C51" s="66"/>
      <c r="D51" s="66"/>
      <c r="E51" s="68"/>
      <c r="F51" s="66"/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B52" s="66"/>
      <c r="C52" s="66"/>
      <c r="D52" s="66"/>
      <c r="E52" s="68"/>
      <c r="F52" s="66"/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B53" s="66"/>
      <c r="C53" s="66"/>
      <c r="D53" s="66"/>
      <c r="E53" s="68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66"/>
      <c r="C54" s="66"/>
      <c r="D54" s="66"/>
      <c r="E54" s="68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</sheetData>
  <mergeCells count="13">
    <mergeCell ref="E1:L1"/>
    <mergeCell ref="C2:L2"/>
    <mergeCell ref="C3:L3"/>
    <mergeCell ref="C4:L4"/>
    <mergeCell ref="F5:G5"/>
    <mergeCell ref="B7:L7"/>
    <mergeCell ref="A8:A9"/>
    <mergeCell ref="B8:B9"/>
    <mergeCell ref="C8:C9"/>
    <mergeCell ref="D8:L8"/>
    <mergeCell ref="B10:L10"/>
    <mergeCell ref="B26:L26"/>
    <mergeCell ref="A28:A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finotd</cp:lastModifiedBy>
  <cp:lastPrinted>2019-12-31T08:10:14Z</cp:lastPrinted>
  <dcterms:modified xsi:type="dcterms:W3CDTF">2020-01-09T13:47:08Z</dcterms:modified>
  <cp:revision>0</cp:revision>
  <dc:subject/>
  <dc:title/>
</cp:coreProperties>
</file>