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5.12.2019      №1382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областной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85"/>
    <col collapsed="false" customWidth="true" hidden="false" outlineLevel="0" max="3" min="3" style="0" width="10.56"/>
    <col collapsed="false" customWidth="true" hidden="true" outlineLevel="0" max="4" min="4" style="0" width="7.42"/>
    <col collapsed="false" customWidth="true" hidden="true" outlineLevel="0" max="5" min="5" style="0" width="6.99"/>
    <col collapsed="false" customWidth="true" hidden="true" outlineLevel="0" max="6" min="6" style="0" width="6.7"/>
    <col collapsed="false" customWidth="true" hidden="true" outlineLevel="0" max="7" min="7" style="0" width="6.99"/>
    <col collapsed="false" customWidth="true" hidden="true" outlineLevel="0" max="8" min="8" style="0" width="7.7"/>
    <col collapsed="false" customWidth="true" hidden="false" outlineLevel="0" max="9" min="9" style="0" width="10.56"/>
    <col collapsed="false" customWidth="true" hidden="true" outlineLevel="0" max="11" min="10" style="0" width="6.99"/>
    <col collapsed="false" customWidth="true" hidden="false" outlineLevel="0" max="12" min="12" style="0" width="10.99"/>
  </cols>
  <sheetData>
    <row r="1" customFormat="false" ht="12.75" hidden="true" customHeight="false" outlineLevel="0" collapsed="false">
      <c r="G1" s="1"/>
      <c r="H1" s="1"/>
      <c r="I1" s="1"/>
      <c r="J1" s="1"/>
      <c r="K1" s="2"/>
    </row>
    <row r="2" customFormat="false" ht="12.75" hidden="true" customHeight="false" outlineLevel="0" collapsed="false">
      <c r="G2" s="3"/>
      <c r="H2" s="3"/>
      <c r="I2" s="3"/>
      <c r="J2" s="3"/>
      <c r="K2" s="3"/>
      <c r="L2" s="4"/>
    </row>
    <row r="3" customFormat="false" ht="12.75" hidden="true" customHeight="false" outlineLevel="0" collapsed="false">
      <c r="G3" s="5"/>
      <c r="H3" s="5"/>
      <c r="I3" s="5"/>
      <c r="J3" s="5"/>
      <c r="K3" s="6"/>
      <c r="L3" s="4"/>
    </row>
    <row r="4" customFormat="false" ht="12.75" hidden="true" customHeight="false" outlineLevel="0" collapsed="false">
      <c r="G4" s="5"/>
      <c r="H4" s="5"/>
      <c r="I4" s="5"/>
      <c r="J4" s="5"/>
      <c r="K4" s="6"/>
      <c r="L4" s="4"/>
    </row>
    <row r="5" customFormat="false" ht="12.75" hidden="false" customHeight="false" outlineLevel="0" collapsed="false">
      <c r="C5" s="0" t="s">
        <v>0</v>
      </c>
      <c r="G5" s="6"/>
      <c r="H5" s="6"/>
      <c r="I5" s="6"/>
      <c r="J5" s="6"/>
      <c r="K5" s="6"/>
      <c r="L5" s="4"/>
    </row>
    <row r="6" customFormat="false" ht="12.75" hidden="false" customHeight="false" outlineLevel="0" collapsed="false">
      <c r="C6" s="0" t="s">
        <v>1</v>
      </c>
      <c r="G6" s="6"/>
      <c r="H6" s="6"/>
      <c r="I6" s="6"/>
      <c r="J6" s="6"/>
      <c r="K6" s="6"/>
      <c r="L6" s="4"/>
    </row>
    <row r="7" customFormat="false" ht="12.75" hidden="false" customHeight="false" outlineLevel="0" collapsed="false">
      <c r="C7" s="0" t="s">
        <v>2</v>
      </c>
      <c r="G7" s="6"/>
      <c r="H7" s="6"/>
      <c r="I7" s="6"/>
      <c r="J7" s="6"/>
      <c r="K7" s="6"/>
      <c r="L7" s="4"/>
    </row>
    <row r="8" customFormat="false" ht="12.75" hidden="false" customHeight="false" outlineLevel="0" collapsed="false">
      <c r="C8" s="0" t="s">
        <v>3</v>
      </c>
      <c r="G8" s="6"/>
      <c r="H8" s="6"/>
      <c r="I8" s="6"/>
      <c r="J8" s="6"/>
      <c r="K8" s="6"/>
      <c r="L8" s="4"/>
    </row>
    <row r="9" customFormat="false" ht="12.75" hidden="false" customHeight="false" outlineLevel="0" collapsed="false">
      <c r="G9" s="6"/>
      <c r="H9" s="6"/>
      <c r="I9" s="6"/>
      <c r="J9" s="6"/>
      <c r="K9" s="6"/>
      <c r="L9" s="4"/>
    </row>
    <row r="10" customFormat="false" ht="12.7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G11" s="9"/>
      <c r="H11" s="9"/>
      <c r="I11" s="9"/>
      <c r="J11" s="10"/>
      <c r="K11" s="10"/>
      <c r="L11" s="10"/>
    </row>
    <row r="12" customFormat="false" ht="51" hidden="false" customHeight="false" outlineLevel="0" collapsed="false">
      <c r="A12" s="11" t="s">
        <v>5</v>
      </c>
      <c r="B12" s="12" t="s">
        <v>6</v>
      </c>
      <c r="C12" s="13" t="s">
        <v>7</v>
      </c>
      <c r="D12" s="12" t="n">
        <v>2014</v>
      </c>
      <c r="E12" s="12" t="n">
        <v>2015</v>
      </c>
      <c r="F12" s="12" t="n">
        <v>2016</v>
      </c>
      <c r="G12" s="14" t="n">
        <v>2017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5" t="s">
        <v>8</v>
      </c>
    </row>
    <row r="13" customFormat="false" ht="38.25" hidden="false" customHeight="true" outlineLevel="0" collapsed="false">
      <c r="A13" s="16" t="s">
        <v>9</v>
      </c>
      <c r="B13" s="17" t="s">
        <v>10</v>
      </c>
      <c r="C13" s="18" t="s">
        <v>11</v>
      </c>
      <c r="D13" s="19" t="n">
        <f aca="false">D14</f>
        <v>18525</v>
      </c>
      <c r="E13" s="19" t="n">
        <f aca="false">E14</f>
        <v>17925</v>
      </c>
      <c r="F13" s="19" t="n">
        <f aca="false">F14</f>
        <v>17943</v>
      </c>
      <c r="G13" s="19" t="n">
        <f aca="false">G14</f>
        <v>22965</v>
      </c>
      <c r="H13" s="19" t="n">
        <f aca="false">H14</f>
        <v>17874</v>
      </c>
      <c r="I13" s="19" t="n">
        <f aca="false">I14+I15</f>
        <v>20213</v>
      </c>
      <c r="J13" s="19" t="n">
        <f aca="false">J14</f>
        <v>18920</v>
      </c>
      <c r="K13" s="19" t="n">
        <f aca="false">K14</f>
        <v>18420</v>
      </c>
      <c r="L13" s="19" t="n">
        <f aca="false">L14+L15</f>
        <v>152785</v>
      </c>
      <c r="M13" s="20"/>
      <c r="N13" s="20"/>
      <c r="O13" s="21"/>
      <c r="P13" s="20"/>
    </row>
    <row r="14" customFormat="false" ht="48" hidden="true" customHeight="true" outlineLevel="0" collapsed="false">
      <c r="A14" s="22" t="s">
        <v>12</v>
      </c>
      <c r="B14" s="23" t="s">
        <v>13</v>
      </c>
      <c r="C14" s="24" t="s">
        <v>14</v>
      </c>
      <c r="D14" s="25" t="n">
        <v>18525</v>
      </c>
      <c r="E14" s="25" t="n">
        <v>17925</v>
      </c>
      <c r="F14" s="25" t="n">
        <v>17943</v>
      </c>
      <c r="G14" s="25" t="n">
        <v>22965</v>
      </c>
      <c r="H14" s="25" t="n">
        <v>17874</v>
      </c>
      <c r="I14" s="25" t="n">
        <f aca="false">18920+500+38+130+251</f>
        <v>19839</v>
      </c>
      <c r="J14" s="25" t="n">
        <v>18920</v>
      </c>
      <c r="K14" s="25" t="n">
        <v>18420</v>
      </c>
      <c r="L14" s="25" t="n">
        <f aca="false">D14+E14+F14+G14+H14+I14+J14+K14</f>
        <v>152411</v>
      </c>
      <c r="M14" s="20"/>
      <c r="N14" s="20"/>
      <c r="O14" s="20"/>
      <c r="P14" s="20"/>
    </row>
    <row r="15" customFormat="false" ht="78.75" hidden="false" customHeight="true" outlineLevel="0" collapsed="false">
      <c r="A15" s="22"/>
      <c r="B15" s="23"/>
      <c r="C15" s="24" t="s">
        <v>15</v>
      </c>
      <c r="D15" s="25"/>
      <c r="E15" s="25"/>
      <c r="F15" s="25"/>
      <c r="G15" s="25"/>
      <c r="H15" s="25"/>
      <c r="I15" s="25" t="n">
        <v>374</v>
      </c>
      <c r="J15" s="25"/>
      <c r="K15" s="25"/>
      <c r="L15" s="25" t="n">
        <f aca="false">D15+E15+F15+G15+H15+I15+J15+K15</f>
        <v>374</v>
      </c>
      <c r="M15" s="20"/>
      <c r="N15" s="20"/>
      <c r="O15" s="20"/>
      <c r="P15" s="20"/>
    </row>
    <row r="16" customFormat="false" ht="26.25" hidden="false" customHeight="true" outlineLevel="0" collapsed="false">
      <c r="A16" s="26" t="s">
        <v>16</v>
      </c>
      <c r="B16" s="17" t="s">
        <v>17</v>
      </c>
      <c r="C16" s="27" t="s">
        <v>11</v>
      </c>
      <c r="D16" s="28" t="n">
        <f aca="false">D17</f>
        <v>7426</v>
      </c>
      <c r="E16" s="28" t="n">
        <f aca="false">E17</f>
        <v>6212</v>
      </c>
      <c r="F16" s="28" t="n">
        <f aca="false">F17</f>
        <v>6133</v>
      </c>
      <c r="G16" s="28" t="n">
        <f aca="false">G17</f>
        <v>7517</v>
      </c>
      <c r="H16" s="28" t="n">
        <f aca="false">H17</f>
        <v>7128</v>
      </c>
      <c r="I16" s="28" t="n">
        <f aca="false">I17+I19</f>
        <v>8661</v>
      </c>
      <c r="J16" s="28" t="n">
        <f aca="false">J17</f>
        <v>8103</v>
      </c>
      <c r="K16" s="28" t="n">
        <f aca="false">K17</f>
        <v>8103</v>
      </c>
      <c r="L16" s="28" t="n">
        <f aca="false">L17+L19</f>
        <v>59283</v>
      </c>
      <c r="M16" s="20"/>
      <c r="N16" s="20"/>
      <c r="O16" s="20"/>
      <c r="P16" s="20"/>
    </row>
    <row r="17" customFormat="false" ht="57.75" hidden="true" customHeight="true" outlineLevel="0" collapsed="false">
      <c r="A17" s="29" t="s">
        <v>18</v>
      </c>
      <c r="B17" s="23" t="s">
        <v>19</v>
      </c>
      <c r="C17" s="24" t="s">
        <v>14</v>
      </c>
      <c r="D17" s="25" t="n">
        <v>7426</v>
      </c>
      <c r="E17" s="25" t="n">
        <v>6212</v>
      </c>
      <c r="F17" s="25" t="n">
        <v>6133</v>
      </c>
      <c r="G17" s="25" t="n">
        <v>7517</v>
      </c>
      <c r="H17" s="25" t="n">
        <v>7128</v>
      </c>
      <c r="I17" s="25" t="n">
        <f aca="false">8326+156</f>
        <v>8482</v>
      </c>
      <c r="J17" s="25" t="n">
        <v>8103</v>
      </c>
      <c r="K17" s="25" t="n">
        <v>8103</v>
      </c>
      <c r="L17" s="25" t="n">
        <f aca="false">D17+E17+F17+G17+H17+I17+J17+K17</f>
        <v>59104</v>
      </c>
      <c r="M17" s="20"/>
      <c r="N17" s="20"/>
      <c r="O17" s="20"/>
      <c r="P17" s="20"/>
    </row>
    <row r="18" customFormat="false" ht="39.75" hidden="true" customHeight="true" outlineLevel="0" collapsed="false">
      <c r="A18" s="29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0"/>
      <c r="N18" s="20"/>
      <c r="O18" s="20"/>
      <c r="P18" s="20"/>
    </row>
    <row r="19" customFormat="false" ht="79.5" hidden="false" customHeight="true" outlineLevel="0" collapsed="false">
      <c r="A19" s="29"/>
      <c r="B19" s="23"/>
      <c r="C19" s="24" t="s">
        <v>15</v>
      </c>
      <c r="D19" s="25"/>
      <c r="E19" s="25"/>
      <c r="F19" s="25"/>
      <c r="G19" s="25"/>
      <c r="H19" s="25"/>
      <c r="I19" s="25" t="n">
        <v>179</v>
      </c>
      <c r="J19" s="25"/>
      <c r="K19" s="25"/>
      <c r="L19" s="25" t="n">
        <f aca="false">D19+E19+F19+G19+H19+I19+J19+K19</f>
        <v>179</v>
      </c>
      <c r="M19" s="20"/>
      <c r="N19" s="20"/>
      <c r="O19" s="20"/>
      <c r="P19" s="20"/>
    </row>
    <row r="20" customFormat="false" ht="44.25" hidden="false" customHeight="true" outlineLevel="0" collapsed="false">
      <c r="A20" s="30" t="s">
        <v>20</v>
      </c>
      <c r="B20" s="31" t="s">
        <v>21</v>
      </c>
      <c r="C20" s="18" t="s">
        <v>11</v>
      </c>
      <c r="D20" s="32" t="n">
        <f aca="false">D21</f>
        <v>12322</v>
      </c>
      <c r="E20" s="32" t="n">
        <f aca="false">E21</f>
        <v>11397</v>
      </c>
      <c r="F20" s="32" t="n">
        <f aca="false">F21</f>
        <v>10612</v>
      </c>
      <c r="G20" s="32" t="n">
        <f aca="false">G21</f>
        <v>13137</v>
      </c>
      <c r="H20" s="32" t="n">
        <f aca="false">H21</f>
        <v>12419</v>
      </c>
      <c r="I20" s="32" t="n">
        <f aca="false">I21+I23</f>
        <v>14270</v>
      </c>
      <c r="J20" s="32" t="n">
        <f aca="false">J21</f>
        <v>13242</v>
      </c>
      <c r="K20" s="32" t="n">
        <f aca="false">K21</f>
        <v>13242</v>
      </c>
      <c r="L20" s="32" t="n">
        <f aca="false">L21+L23</f>
        <v>100641</v>
      </c>
      <c r="M20" s="20"/>
      <c r="N20" s="20"/>
      <c r="O20" s="20"/>
      <c r="P20" s="20"/>
    </row>
    <row r="21" customFormat="false" ht="57.75" hidden="true" customHeight="true" outlineLevel="0" collapsed="false">
      <c r="A21" s="22" t="s">
        <v>22</v>
      </c>
      <c r="B21" s="23" t="s">
        <v>23</v>
      </c>
      <c r="C21" s="24" t="s">
        <v>14</v>
      </c>
      <c r="D21" s="25" t="n">
        <v>12322</v>
      </c>
      <c r="E21" s="25" t="n">
        <v>11397</v>
      </c>
      <c r="F21" s="25" t="n">
        <v>10612</v>
      </c>
      <c r="G21" s="25" t="n">
        <v>13137</v>
      </c>
      <c r="H21" s="25" t="n">
        <v>12419</v>
      </c>
      <c r="I21" s="25" t="n">
        <f aca="false">13242+138+300+208+171</f>
        <v>14059</v>
      </c>
      <c r="J21" s="25" t="n">
        <v>13242</v>
      </c>
      <c r="K21" s="25" t="n">
        <v>13242</v>
      </c>
      <c r="L21" s="25" t="n">
        <f aca="false">D21+E21+F21+G21+H21+I21+J21+K21</f>
        <v>100430</v>
      </c>
      <c r="M21" s="20"/>
      <c r="N21" s="20"/>
      <c r="O21" s="20"/>
      <c r="P21" s="20"/>
    </row>
    <row r="22" customFormat="false" ht="42.75" hidden="tru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0"/>
      <c r="N22" s="20"/>
      <c r="O22" s="20"/>
      <c r="P22" s="20"/>
    </row>
    <row r="23" customFormat="false" ht="75.75" hidden="false" customHeight="true" outlineLevel="0" collapsed="false">
      <c r="A23" s="22"/>
      <c r="B23" s="23"/>
      <c r="C23" s="24" t="s">
        <v>15</v>
      </c>
      <c r="D23" s="25"/>
      <c r="E23" s="25"/>
      <c r="F23" s="25"/>
      <c r="G23" s="25"/>
      <c r="H23" s="25"/>
      <c r="I23" s="25" t="n">
        <v>211</v>
      </c>
      <c r="J23" s="25"/>
      <c r="K23" s="25"/>
      <c r="L23" s="25" t="n">
        <f aca="false">D23+E23+F23+G23+H23+I23+J23+K23</f>
        <v>211</v>
      </c>
      <c r="M23" s="20"/>
      <c r="N23" s="20"/>
      <c r="O23" s="20"/>
      <c r="P23" s="20"/>
    </row>
    <row r="24" customFormat="false" ht="47.25" hidden="false" customHeight="true" outlineLevel="0" collapsed="false">
      <c r="A24" s="14" t="s">
        <v>24</v>
      </c>
      <c r="B24" s="31" t="s">
        <v>25</v>
      </c>
      <c r="C24" s="18" t="s">
        <v>11</v>
      </c>
      <c r="D24" s="32" t="n">
        <f aca="false">D25</f>
        <v>10318</v>
      </c>
      <c r="E24" s="32" t="n">
        <f aca="false">E25</f>
        <v>9378</v>
      </c>
      <c r="F24" s="32" t="n">
        <f aca="false">F25</f>
        <v>12032</v>
      </c>
      <c r="G24" s="32" t="n">
        <f aca="false">G25</f>
        <v>13906</v>
      </c>
      <c r="H24" s="32" t="n">
        <f aca="false">H25</f>
        <v>12114</v>
      </c>
      <c r="I24" s="32" t="n">
        <f aca="false">I25+I27</f>
        <v>13998</v>
      </c>
      <c r="J24" s="32" t="n">
        <f aca="false">J25</f>
        <v>13430</v>
      </c>
      <c r="K24" s="32" t="n">
        <f aca="false">K25</f>
        <v>13430</v>
      </c>
      <c r="L24" s="32" t="n">
        <f aca="false">L25+L27</f>
        <v>98606</v>
      </c>
      <c r="M24" s="20"/>
      <c r="N24" s="20"/>
      <c r="O24" s="20"/>
      <c r="P24" s="20"/>
    </row>
    <row r="25" customFormat="false" ht="49.5" hidden="true" customHeight="true" outlineLevel="0" collapsed="false">
      <c r="A25" s="33" t="s">
        <v>26</v>
      </c>
      <c r="B25" s="23" t="s">
        <v>27</v>
      </c>
      <c r="C25" s="24" t="s">
        <v>14</v>
      </c>
      <c r="D25" s="25" t="n">
        <v>10318</v>
      </c>
      <c r="E25" s="25" t="n">
        <v>9378</v>
      </c>
      <c r="F25" s="25" t="n">
        <v>12032</v>
      </c>
      <c r="G25" s="25" t="n">
        <v>13906</v>
      </c>
      <c r="H25" s="25" t="n">
        <v>12114</v>
      </c>
      <c r="I25" s="25" t="n">
        <f aca="false">13430+365</f>
        <v>13795</v>
      </c>
      <c r="J25" s="25" t="n">
        <v>13430</v>
      </c>
      <c r="K25" s="25" t="n">
        <v>13430</v>
      </c>
      <c r="L25" s="25" t="n">
        <f aca="false">D25+E25+F25+G25+H25+I25+J25+K25</f>
        <v>98403</v>
      </c>
      <c r="M25" s="20"/>
      <c r="N25" s="20"/>
      <c r="O25" s="20"/>
      <c r="P25" s="20"/>
    </row>
    <row r="26" customFormat="false" ht="36" hidden="true" customHeight="true" outlineLevel="0" collapsed="false">
      <c r="A26" s="33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0"/>
      <c r="N26" s="20"/>
      <c r="O26" s="20"/>
      <c r="P26" s="20"/>
    </row>
    <row r="27" customFormat="false" ht="72" hidden="false" customHeight="true" outlineLevel="0" collapsed="false">
      <c r="A27" s="33"/>
      <c r="B27" s="23"/>
      <c r="C27" s="24" t="s">
        <v>15</v>
      </c>
      <c r="D27" s="25"/>
      <c r="E27" s="25"/>
      <c r="F27" s="25"/>
      <c r="G27" s="25"/>
      <c r="H27" s="25"/>
      <c r="I27" s="25" t="n">
        <v>203</v>
      </c>
      <c r="J27" s="25"/>
      <c r="K27" s="25"/>
      <c r="L27" s="25" t="n">
        <f aca="false">D27+E27+F27+G27+H27+I27+J27+K27</f>
        <v>203</v>
      </c>
      <c r="M27" s="20"/>
      <c r="N27" s="20"/>
      <c r="O27" s="20"/>
      <c r="P27" s="20"/>
    </row>
    <row r="28" customFormat="false" ht="35.25" hidden="true" customHeight="true" outlineLevel="0" collapsed="false">
      <c r="A28" s="14" t="s">
        <v>28</v>
      </c>
      <c r="B28" s="31" t="s">
        <v>29</v>
      </c>
      <c r="C28" s="18" t="s">
        <v>11</v>
      </c>
      <c r="D28" s="32" t="n">
        <f aca="false">D29</f>
        <v>841</v>
      </c>
      <c r="E28" s="32" t="n">
        <f aca="false">E29</f>
        <v>630</v>
      </c>
      <c r="F28" s="32" t="n">
        <f aca="false">F29</f>
        <v>573</v>
      </c>
      <c r="G28" s="32" t="n">
        <f aca="false">G29</f>
        <v>632</v>
      </c>
      <c r="H28" s="32" t="n">
        <f aca="false">H29</f>
        <v>710</v>
      </c>
      <c r="I28" s="32" t="n">
        <f aca="false">I29</f>
        <v>759</v>
      </c>
      <c r="J28" s="32" t="n">
        <f aca="false">J29</f>
        <v>640</v>
      </c>
      <c r="K28" s="32" t="n">
        <f aca="false">640</f>
        <v>640</v>
      </c>
      <c r="L28" s="32" t="n">
        <f aca="false">L29</f>
        <v>5425</v>
      </c>
      <c r="M28" s="20"/>
      <c r="N28" s="20"/>
      <c r="O28" s="20"/>
      <c r="P28" s="20"/>
    </row>
    <row r="29" customFormat="false" ht="42" hidden="true" customHeight="true" outlineLevel="0" collapsed="false">
      <c r="A29" s="22" t="s">
        <v>30</v>
      </c>
      <c r="B29" s="23" t="s">
        <v>31</v>
      </c>
      <c r="C29" s="24" t="s">
        <v>14</v>
      </c>
      <c r="D29" s="25" t="n">
        <v>841</v>
      </c>
      <c r="E29" s="25" t="n">
        <v>630</v>
      </c>
      <c r="F29" s="25" t="n">
        <v>573</v>
      </c>
      <c r="G29" s="25" t="n">
        <v>632</v>
      </c>
      <c r="H29" s="25" t="n">
        <v>710</v>
      </c>
      <c r="I29" s="25" t="n">
        <f aca="false">640-138+100+157</f>
        <v>759</v>
      </c>
      <c r="J29" s="25" t="n">
        <v>640</v>
      </c>
      <c r="K29" s="25" t="n">
        <v>640</v>
      </c>
      <c r="L29" s="25" t="n">
        <f aca="false">D29+E29+F29+G29+H29+I29+J29+K29</f>
        <v>5425</v>
      </c>
      <c r="M29" s="20"/>
      <c r="N29" s="20"/>
      <c r="O29" s="20"/>
      <c r="P29" s="20"/>
    </row>
    <row r="30" customFormat="false" ht="76.5" hidden="true" customHeight="true" outlineLevel="0" collapsed="false">
      <c r="A30" s="14" t="s">
        <v>32</v>
      </c>
      <c r="B30" s="31" t="s">
        <v>33</v>
      </c>
      <c r="C30" s="24" t="s">
        <v>14</v>
      </c>
      <c r="D30" s="25"/>
      <c r="E30" s="25"/>
      <c r="F30" s="25"/>
      <c r="G30" s="32"/>
      <c r="H30" s="32"/>
      <c r="I30" s="32"/>
      <c r="J30" s="32"/>
      <c r="K30" s="32"/>
      <c r="L30" s="32" t="n">
        <f aca="false">D30+E30+F30+G30+H30+I30+J30+K30</f>
        <v>0</v>
      </c>
      <c r="M30" s="20"/>
      <c r="N30" s="20"/>
      <c r="O30" s="20"/>
      <c r="P30" s="20"/>
    </row>
    <row r="31" customFormat="false" ht="12" hidden="false" customHeight="true" outlineLevel="0" collapsed="false">
      <c r="A31" s="34"/>
      <c r="B31" s="35" t="s">
        <v>34</v>
      </c>
      <c r="C31" s="35"/>
      <c r="D31" s="32" t="n">
        <f aca="false">D32</f>
        <v>49432</v>
      </c>
      <c r="E31" s="32" t="n">
        <f aca="false">E32</f>
        <v>45542</v>
      </c>
      <c r="F31" s="32" t="n">
        <f aca="false">F32</f>
        <v>47293</v>
      </c>
      <c r="G31" s="32" t="n">
        <f aca="false">G32</f>
        <v>58157</v>
      </c>
      <c r="H31" s="32" t="n">
        <f aca="false">H32</f>
        <v>50245</v>
      </c>
      <c r="I31" s="32" t="n">
        <f aca="false">I32+I34</f>
        <v>57901</v>
      </c>
      <c r="J31" s="32" t="n">
        <f aca="false">J32</f>
        <v>54335</v>
      </c>
      <c r="K31" s="32" t="n">
        <f aca="false">K32</f>
        <v>53835</v>
      </c>
      <c r="L31" s="32" t="n">
        <f aca="false">L32+L34</f>
        <v>416740</v>
      </c>
      <c r="M31" s="20"/>
      <c r="N31" s="36"/>
      <c r="O31" s="20"/>
      <c r="P31" s="20"/>
    </row>
    <row r="32" customFormat="false" ht="12.75" hidden="false" customHeight="false" outlineLevel="0" collapsed="false">
      <c r="A32" s="34"/>
      <c r="B32" s="35" t="s">
        <v>14</v>
      </c>
      <c r="C32" s="16"/>
      <c r="D32" s="32" t="n">
        <f aca="false">D14+D17+D21+D25+D29</f>
        <v>49432</v>
      </c>
      <c r="E32" s="32" t="n">
        <f aca="false">E14+E17+E21+E25+E29</f>
        <v>45542</v>
      </c>
      <c r="F32" s="32" t="n">
        <f aca="false">F14+F17+F21+F25+F29</f>
        <v>47293</v>
      </c>
      <c r="G32" s="32" t="n">
        <f aca="false">G14+G17+G21+G25+G29+G30</f>
        <v>58157</v>
      </c>
      <c r="H32" s="32" t="n">
        <f aca="false">H14+H17+H21+H25+H29+H30</f>
        <v>50245</v>
      </c>
      <c r="I32" s="32" t="n">
        <f aca="false">I14+I17+I21+I25+I29+I30</f>
        <v>56934</v>
      </c>
      <c r="J32" s="32" t="n">
        <f aca="false">J14+J17+J21+J25+J29+J30</f>
        <v>54335</v>
      </c>
      <c r="K32" s="32" t="n">
        <f aca="false">K14+K17+K21+K25+K29+K30</f>
        <v>53835</v>
      </c>
      <c r="L32" s="32" t="n">
        <f aca="false">L14+L17+L21+L25+L29</f>
        <v>415773</v>
      </c>
      <c r="M32" s="20"/>
      <c r="N32" s="20"/>
      <c r="O32" s="20"/>
      <c r="P32" s="20"/>
    </row>
    <row r="33" customFormat="false" ht="12.75" hidden="true" customHeight="false" outlineLevel="0" collapsed="false">
      <c r="A33" s="34"/>
      <c r="B33" s="16"/>
      <c r="C33" s="16"/>
      <c r="D33" s="37"/>
      <c r="E33" s="37"/>
      <c r="F33" s="37"/>
      <c r="G33" s="37"/>
      <c r="H33" s="37"/>
      <c r="I33" s="37"/>
      <c r="J33" s="37"/>
      <c r="K33" s="37"/>
      <c r="L33" s="16"/>
      <c r="M33" s="20"/>
      <c r="N33" s="20"/>
      <c r="O33" s="20"/>
      <c r="P33" s="20"/>
    </row>
    <row r="34" customFormat="false" ht="12.75" hidden="false" customHeight="false" outlineLevel="0" collapsed="false">
      <c r="A34" s="34"/>
      <c r="B34" s="16" t="s">
        <v>35</v>
      </c>
      <c r="C34" s="16"/>
      <c r="D34" s="38"/>
      <c r="E34" s="38"/>
      <c r="F34" s="38"/>
      <c r="G34" s="38"/>
      <c r="H34" s="38"/>
      <c r="I34" s="39" t="n">
        <f aca="false">I15+I19+I23+I27</f>
        <v>967</v>
      </c>
      <c r="J34" s="37"/>
      <c r="K34" s="37"/>
      <c r="L34" s="39" t="n">
        <f aca="false">L15+L19+L23+L27</f>
        <v>967</v>
      </c>
      <c r="M34" s="20"/>
      <c r="N34" s="20"/>
      <c r="O34" s="20"/>
      <c r="P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</sheetData>
  <mergeCells count="14">
    <mergeCell ref="G1:J1"/>
    <mergeCell ref="G3:J3"/>
    <mergeCell ref="G4:J4"/>
    <mergeCell ref="B10:J10"/>
    <mergeCell ref="G11:I11"/>
    <mergeCell ref="J11:L11"/>
    <mergeCell ref="A14:A15"/>
    <mergeCell ref="B14:B15"/>
    <mergeCell ref="A17:A19"/>
    <mergeCell ref="B17:B19"/>
    <mergeCell ref="A21:A23"/>
    <mergeCell ref="B21:B23"/>
    <mergeCell ref="A25:A27"/>
    <mergeCell ref="B25:B2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2-12T12:14:10Z</cp:lastPrinted>
  <dcterms:modified xsi:type="dcterms:W3CDTF">2019-12-26T12:37:54Z</dcterms:modified>
  <cp:revision>0</cp:revision>
  <dc:subject/>
  <dc:title/>
</cp:coreProperties>
</file>