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Приложение №7</t>
  </si>
  <si>
    <t xml:space="preserve">к Постановлению администрации</t>
  </si>
  <si>
    <t xml:space="preserve">МО ГП "Город Малоярославец"</t>
  </si>
  <si>
    <t xml:space="preserve">4. Объемы и источники финансирования  муниципальной программы </t>
  </si>
  <si>
    <t xml:space="preserve">       Распределение   объемов  финансирования   мероприятий   по   годам   приведено в таблице: </t>
  </si>
  <si>
    <t xml:space="preserve">                                                                                                                                     (тыс. рублей)</t>
  </si>
  <si>
    <t xml:space="preserve">  </t>
  </si>
  <si>
    <t xml:space="preserve">п/п</t>
  </si>
  <si>
    <t xml:space="preserve">Наименование программныех мероприятий</t>
  </si>
  <si>
    <t xml:space="preserve">источники финансирования</t>
  </si>
  <si>
    <t xml:space="preserve">итого</t>
  </si>
  <si>
    <t xml:space="preserve">Основное мероприятие   Развитие дорожного хозяйства</t>
  </si>
  <si>
    <t xml:space="preserve">1.</t>
  </si>
  <si>
    <t xml:space="preserve"> Капитальный ремонт и ремонт автомобильных автодорог:</t>
  </si>
  <si>
    <t xml:space="preserve">местный бюджет</t>
  </si>
  <si>
    <t xml:space="preserve">областной бюджет</t>
  </si>
  <si>
    <t xml:space="preserve">1.1.</t>
  </si>
  <si>
    <t xml:space="preserve">капитальный ремонт автомобильных дорог</t>
  </si>
  <si>
    <t xml:space="preserve">1.2.</t>
  </si>
  <si>
    <t xml:space="preserve"> ремонт автомобильных дорог </t>
  </si>
  <si>
    <t xml:space="preserve">1.3.</t>
  </si>
  <si>
    <t xml:space="preserve"> проектно-изыскательские работы инженерных сооружений  (дороги)                   местный бюджет</t>
  </si>
  <si>
    <t xml:space="preserve">1.4</t>
  </si>
  <si>
    <t xml:space="preserve">диагностика автомобильных дорог в рамках реализации национального проекта "БАД" на улично-дорожной сети</t>
  </si>
  <si>
    <t xml:space="preserve">1.5</t>
  </si>
  <si>
    <t xml:space="preserve">Услуги строительного контроля (технадзор)</t>
  </si>
  <si>
    <t xml:space="preserve">1.6</t>
  </si>
  <si>
    <t xml:space="preserve">Ремонт съездов с дорог общего пользования</t>
  </si>
  <si>
    <t xml:space="preserve"> Строительство и ремонт тротуаров на улицах города</t>
  </si>
  <si>
    <t xml:space="preserve">2.</t>
  </si>
  <si>
    <t xml:space="preserve"> </t>
  </si>
  <si>
    <t xml:space="preserve">3.</t>
  </si>
  <si>
    <t xml:space="preserve">Содержание автомобильных  дорог </t>
  </si>
  <si>
    <t xml:space="preserve">4.</t>
  </si>
  <si>
    <t xml:space="preserve">Обустройство автомобильных дорог в целях повышения безопасности дорожного движения</t>
  </si>
  <si>
    <t xml:space="preserve">ВСЕГО                                                                   по всем мероприятиям муниципальной программы</t>
  </si>
  <si>
    <t xml:space="preserve">местный бюжет</t>
  </si>
  <si>
    <t xml:space="preserve">Наименование программных мероприятий</t>
  </si>
  <si>
    <t xml:space="preserve">Приложение №2</t>
  </si>
  <si>
    <t xml:space="preserve">к постановлению администрации муниципального образования </t>
  </si>
  <si>
    <t xml:space="preserve">городское поселение "Город Малоярославец"</t>
  </si>
  <si>
    <t xml:space="preserve">от 08.11.  2022</t>
  </si>
  <si>
    <t xml:space="preserve">№1139</t>
  </si>
  <si>
    <t xml:space="preserve">районный бюджет</t>
  </si>
  <si>
    <t xml:space="preserve">ремонт автомобильных дорог </t>
  </si>
  <si>
    <t xml:space="preserve">проектно-изыскательские работы инженерных сооружений  (дороги)                   местный бюджет</t>
  </si>
  <si>
    <t xml:space="preserve">ВСЕГО по всем мероприятиям муниципальной програм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#,##0.000"/>
    <numFmt numFmtId="168" formatCode="@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8.99"/>
    <col collapsed="false" customWidth="true" hidden="true" outlineLevel="0" max="4" min="4" style="0" width="9.99"/>
    <col collapsed="false" customWidth="true" hidden="false" outlineLevel="0" max="5" min="5" style="0" width="11.13"/>
    <col collapsed="false" customWidth="true" hidden="true" outlineLevel="0" max="6" min="6" style="0" width="10.99"/>
    <col collapsed="false" customWidth="true" hidden="true" outlineLevel="0" max="7" min="7" style="0" width="11.13"/>
    <col collapsed="false" customWidth="true" hidden="true" outlineLevel="0" max="8" min="8" style="0" width="10.85"/>
    <col collapsed="false" customWidth="true" hidden="true" outlineLevel="0" max="9" min="9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3"/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4" t="s">
        <v>0</v>
      </c>
      <c r="F2" s="4"/>
      <c r="G2" s="4"/>
      <c r="H2" s="4"/>
      <c r="I2" s="4"/>
      <c r="J2" s="4"/>
    </row>
    <row r="3" customFormat="false" ht="12.75" hidden="false" customHeight="false" outlineLevel="0" collapsed="false">
      <c r="A3" s="1"/>
      <c r="B3" s="1"/>
      <c r="C3" s="1"/>
      <c r="D3" s="1"/>
      <c r="E3" s="4" t="s">
        <v>1</v>
      </c>
      <c r="F3" s="4"/>
      <c r="G3" s="4"/>
      <c r="H3" s="4"/>
      <c r="I3" s="4"/>
      <c r="J3" s="4"/>
    </row>
    <row r="4" customFormat="false" ht="12.75" hidden="false" customHeight="false" outlineLevel="0" collapsed="false">
      <c r="A4" s="1"/>
      <c r="B4" s="1"/>
      <c r="C4" s="1"/>
      <c r="D4" s="1"/>
      <c r="E4" s="4" t="s">
        <v>2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1"/>
      <c r="B5" s="1"/>
      <c r="C5" s="1"/>
      <c r="D5" s="1"/>
      <c r="E5" s="5"/>
      <c r="F5" s="2"/>
      <c r="G5" s="3"/>
      <c r="H5" s="3"/>
      <c r="I5" s="6"/>
      <c r="J5" s="5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1"/>
      <c r="B7" s="7" t="s">
        <v>3</v>
      </c>
      <c r="C7" s="7"/>
      <c r="D7" s="7"/>
      <c r="E7" s="7"/>
      <c r="F7" s="7"/>
      <c r="G7" s="7"/>
      <c r="H7" s="7"/>
      <c r="I7" s="8"/>
      <c r="J7" s="9"/>
    </row>
    <row r="8" customFormat="false" ht="15" hidden="false" customHeight="false" outlineLevel="0" collapsed="false">
      <c r="A8" s="1"/>
      <c r="B8" s="9" t="s">
        <v>4</v>
      </c>
      <c r="C8" s="9"/>
      <c r="D8" s="9"/>
      <c r="E8" s="9"/>
      <c r="F8" s="9"/>
      <c r="G8" s="9"/>
      <c r="H8" s="9"/>
      <c r="I8" s="10" t="n">
        <v>44558</v>
      </c>
      <c r="J8" s="9"/>
    </row>
    <row r="9" customFormat="false" ht="11.25" hidden="false" customHeight="true" outlineLevel="0" collapsed="false">
      <c r="A9" s="11"/>
      <c r="B9" s="12" t="s">
        <v>5</v>
      </c>
      <c r="C9" s="12"/>
      <c r="D9" s="13" t="s">
        <v>6</v>
      </c>
      <c r="E9" s="13"/>
      <c r="F9" s="13"/>
      <c r="G9" s="12"/>
      <c r="H9" s="12"/>
      <c r="I9" s="12"/>
      <c r="J9" s="12"/>
    </row>
    <row r="10" customFormat="false" ht="17.25" hidden="false" customHeight="true" outlineLevel="0" collapsed="false">
      <c r="A10" s="14" t="s">
        <v>7</v>
      </c>
      <c r="B10" s="15" t="s">
        <v>8</v>
      </c>
      <c r="C10" s="15" t="s">
        <v>9</v>
      </c>
      <c r="D10" s="15"/>
      <c r="E10" s="15"/>
      <c r="F10" s="15"/>
      <c r="G10" s="15"/>
      <c r="H10" s="15"/>
      <c r="I10" s="15"/>
      <c r="J10" s="15"/>
      <c r="K10" s="16"/>
      <c r="L10" s="16"/>
      <c r="M10" s="16"/>
    </row>
    <row r="11" customFormat="false" ht="12.75" hidden="false" customHeight="false" outlineLevel="0" collapsed="false">
      <c r="A11" s="14"/>
      <c r="B11" s="15"/>
      <c r="C11" s="15"/>
      <c r="D11" s="15" t="n">
        <v>2020</v>
      </c>
      <c r="E11" s="15" t="n">
        <v>2021</v>
      </c>
      <c r="F11" s="15" t="n">
        <v>2022</v>
      </c>
      <c r="G11" s="15" t="n">
        <v>2023</v>
      </c>
      <c r="H11" s="15" t="n">
        <v>2024</v>
      </c>
      <c r="I11" s="15" t="n">
        <v>2025</v>
      </c>
      <c r="J11" s="15" t="s">
        <v>10</v>
      </c>
      <c r="K11" s="16"/>
      <c r="L11" s="16"/>
      <c r="M11" s="16"/>
    </row>
    <row r="12" customFormat="false" ht="12.75" hidden="tru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6"/>
      <c r="L12" s="16"/>
      <c r="M12" s="16"/>
    </row>
    <row r="13" customFormat="false" ht="12.75" hidden="false" customHeight="true" outlineLevel="0" collapsed="false">
      <c r="A13" s="19" t="s">
        <v>11</v>
      </c>
      <c r="B13" s="19"/>
      <c r="C13" s="19"/>
      <c r="D13" s="19"/>
      <c r="E13" s="19"/>
      <c r="F13" s="19"/>
      <c r="G13" s="19"/>
      <c r="H13" s="19"/>
      <c r="I13" s="19"/>
      <c r="J13" s="19"/>
      <c r="K13" s="16"/>
      <c r="L13" s="16"/>
      <c r="M13" s="16"/>
    </row>
    <row r="14" customFormat="false" ht="17.25" hidden="false" customHeight="true" outlineLevel="0" collapsed="false">
      <c r="A14" s="20" t="s">
        <v>12</v>
      </c>
      <c r="B14" s="21" t="s">
        <v>13</v>
      </c>
      <c r="C14" s="22"/>
      <c r="D14" s="23" t="n">
        <f aca="false">D15+D16</f>
        <v>48986.112</v>
      </c>
      <c r="E14" s="24" t="n">
        <f aca="false">E15+E16</f>
        <v>17462.729</v>
      </c>
      <c r="F14" s="23" t="n">
        <f aca="false">F15+F16</f>
        <v>46879.637</v>
      </c>
      <c r="G14" s="23" t="n">
        <f aca="false">G15+G16</f>
        <v>3275.928</v>
      </c>
      <c r="H14" s="23" t="n">
        <f aca="false">H15+H16</f>
        <v>10046.4</v>
      </c>
      <c r="I14" s="23" t="n">
        <f aca="false">I15+I16</f>
        <v>10000</v>
      </c>
      <c r="J14" s="25" t="n">
        <f aca="false">J15+J16</f>
        <v>136650.806</v>
      </c>
      <c r="K14" s="16"/>
      <c r="L14" s="16"/>
      <c r="M14" s="16"/>
    </row>
    <row r="15" customFormat="false" ht="31.5" hidden="true" customHeight="true" outlineLevel="0" collapsed="false">
      <c r="A15" s="20"/>
      <c r="B15" s="21"/>
      <c r="C15" s="26" t="s">
        <v>14</v>
      </c>
      <c r="D15" s="27" t="n">
        <f aca="false">D18+D21+D22+D23</f>
        <v>5187.731</v>
      </c>
      <c r="E15" s="27" t="n">
        <f aca="false">E18+E24</f>
        <v>5209</v>
      </c>
      <c r="F15" s="27" t="n">
        <f aca="false">F18+F24</f>
        <v>5261.305</v>
      </c>
      <c r="G15" s="27" t="n">
        <f aca="false">G18+G24</f>
        <v>3275.928</v>
      </c>
      <c r="H15" s="27" t="n">
        <f aca="false">H18+H21+H22</f>
        <v>10046.4</v>
      </c>
      <c r="I15" s="27" t="n">
        <f aca="false">I18+I21+I22</f>
        <v>10000</v>
      </c>
      <c r="J15" s="28" t="n">
        <f aca="false">J18+J21+J22+J23+J24</f>
        <v>38980.364</v>
      </c>
      <c r="K15" s="16"/>
      <c r="L15" s="16"/>
      <c r="M15" s="16"/>
    </row>
    <row r="16" customFormat="false" ht="27" hidden="false" customHeight="true" outlineLevel="0" collapsed="false">
      <c r="A16" s="20"/>
      <c r="B16" s="21"/>
      <c r="C16" s="29" t="s">
        <v>15</v>
      </c>
      <c r="D16" s="27" t="n">
        <f aca="false">D19</f>
        <v>43798.381</v>
      </c>
      <c r="E16" s="30" t="n">
        <f aca="false">E19</f>
        <v>12253.729</v>
      </c>
      <c r="F16" s="27" t="n">
        <f aca="false">F19</f>
        <v>41618.332</v>
      </c>
      <c r="G16" s="27" t="n">
        <f aca="false">G19</f>
        <v>0</v>
      </c>
      <c r="H16" s="27" t="n">
        <f aca="false">H19</f>
        <v>0</v>
      </c>
      <c r="I16" s="27" t="n">
        <f aca="false">I19</f>
        <v>0</v>
      </c>
      <c r="J16" s="31" t="n">
        <f aca="false">J19</f>
        <v>97670.442</v>
      </c>
      <c r="K16" s="16"/>
      <c r="L16" s="16"/>
      <c r="M16" s="16"/>
    </row>
    <row r="17" customFormat="false" ht="26.25" hidden="true" customHeight="true" outlineLevel="0" collapsed="false">
      <c r="A17" s="32" t="s">
        <v>16</v>
      </c>
      <c r="B17" s="33" t="s">
        <v>17</v>
      </c>
      <c r="C17" s="34" t="s">
        <v>14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28" t="n">
        <f aca="false">D17+E17+F17+G17+H17+I17</f>
        <v>0</v>
      </c>
      <c r="K17" s="16"/>
      <c r="L17" s="16"/>
      <c r="M17" s="16"/>
    </row>
    <row r="18" customFormat="false" ht="28.5" hidden="true" customHeight="true" outlineLevel="0" collapsed="false">
      <c r="A18" s="36" t="s">
        <v>18</v>
      </c>
      <c r="B18" s="37" t="s">
        <v>19</v>
      </c>
      <c r="C18" s="34" t="s">
        <v>14</v>
      </c>
      <c r="D18" s="35" t="n">
        <f aca="false">2206.889+3351.366-2250</f>
        <v>3308.255</v>
      </c>
      <c r="E18" s="35" t="n">
        <f aca="false">3170+539</f>
        <v>3709</v>
      </c>
      <c r="F18" s="35" t="n">
        <f aca="false">3692.78+1500+68.525</f>
        <v>5261.305</v>
      </c>
      <c r="G18" s="35" t="n">
        <v>2500</v>
      </c>
      <c r="H18" s="35" t="n">
        <v>10046.4</v>
      </c>
      <c r="I18" s="35" t="n">
        <v>10000</v>
      </c>
      <c r="J18" s="28" t="n">
        <f aca="false">D18+E18+F18+G18+H18+I18</f>
        <v>34824.96</v>
      </c>
      <c r="K18" s="38"/>
      <c r="L18" s="16"/>
      <c r="M18" s="16"/>
    </row>
    <row r="19" customFormat="false" ht="24.75" hidden="false" customHeight="true" outlineLevel="0" collapsed="false">
      <c r="A19" s="36"/>
      <c r="B19" s="37"/>
      <c r="C19" s="37" t="s">
        <v>15</v>
      </c>
      <c r="D19" s="35" t="n">
        <v>43798.381</v>
      </c>
      <c r="E19" s="39" t="n">
        <f aca="false">20434.29-8180.561</f>
        <v>12253.729</v>
      </c>
      <c r="F19" s="35" t="n">
        <f aca="false">18493.86+23124.472</f>
        <v>41618.332</v>
      </c>
      <c r="G19" s="35"/>
      <c r="H19" s="35"/>
      <c r="I19" s="35"/>
      <c r="J19" s="31" t="n">
        <f aca="false">D19+E19+F19+G19+H19+I19</f>
        <v>97670.442</v>
      </c>
      <c r="K19" s="16"/>
      <c r="L19" s="40"/>
      <c r="M19" s="16"/>
      <c r="N19" s="41"/>
    </row>
    <row r="20" customFormat="false" ht="13.5" hidden="true" customHeight="true" outlineLevel="0" collapsed="false">
      <c r="A20" s="36"/>
      <c r="B20" s="42"/>
      <c r="C20" s="42"/>
      <c r="D20" s="35"/>
      <c r="E20" s="35"/>
      <c r="F20" s="35"/>
      <c r="G20" s="35"/>
      <c r="H20" s="35"/>
      <c r="I20" s="35"/>
      <c r="J20" s="28" t="n">
        <f aca="false">D20+E20+F20+G20+H20+I20</f>
        <v>0</v>
      </c>
      <c r="K20" s="16"/>
      <c r="L20" s="16"/>
      <c r="M20" s="16"/>
    </row>
    <row r="21" customFormat="false" ht="39" hidden="true" customHeight="true" outlineLevel="0" collapsed="false">
      <c r="A21" s="36" t="s">
        <v>20</v>
      </c>
      <c r="B21" s="34" t="s">
        <v>21</v>
      </c>
      <c r="C21" s="34" t="s">
        <v>14</v>
      </c>
      <c r="D21" s="35" t="n">
        <f aca="false">1517.411-115+290-70</f>
        <v>1622.411</v>
      </c>
      <c r="E21" s="35"/>
      <c r="F21" s="35"/>
      <c r="G21" s="35"/>
      <c r="H21" s="35"/>
      <c r="I21" s="35"/>
      <c r="J21" s="28" t="n">
        <f aca="false">D21+E21+F21+G21+H21+I21</f>
        <v>1622.411</v>
      </c>
      <c r="K21" s="16"/>
      <c r="L21" s="16"/>
      <c r="M21" s="16"/>
      <c r="N21" s="16"/>
    </row>
    <row r="22" customFormat="false" ht="53.25" hidden="true" customHeight="true" outlineLevel="0" collapsed="false">
      <c r="A22" s="43" t="s">
        <v>22</v>
      </c>
      <c r="B22" s="34" t="s">
        <v>23</v>
      </c>
      <c r="C22" s="34" t="s">
        <v>14</v>
      </c>
      <c r="D22" s="35" t="n">
        <f aca="false">34.594+2.406+0.065</f>
        <v>37.065</v>
      </c>
      <c r="E22" s="35"/>
      <c r="F22" s="35"/>
      <c r="G22" s="35"/>
      <c r="H22" s="35"/>
      <c r="I22" s="35"/>
      <c r="J22" s="27" t="n">
        <f aca="false">D22+E22+F22+G22+H22+I22</f>
        <v>37.065</v>
      </c>
      <c r="K22" s="16"/>
      <c r="L22" s="16"/>
      <c r="M22" s="16"/>
      <c r="N22" s="16"/>
    </row>
    <row r="23" customFormat="false" ht="32.25" hidden="true" customHeight="true" outlineLevel="0" collapsed="false">
      <c r="A23" s="44" t="s">
        <v>24</v>
      </c>
      <c r="B23" s="45" t="s">
        <v>25</v>
      </c>
      <c r="C23" s="45" t="s">
        <v>14</v>
      </c>
      <c r="D23" s="46" t="n">
        <v>220</v>
      </c>
      <c r="E23" s="46"/>
      <c r="F23" s="46"/>
      <c r="G23" s="46"/>
      <c r="H23" s="46"/>
      <c r="I23" s="46"/>
      <c r="J23" s="47" t="n">
        <f aca="false">D23+E23+F23+G23+H23+I23</f>
        <v>220</v>
      </c>
      <c r="K23" s="16"/>
      <c r="L23" s="48"/>
      <c r="M23" s="16"/>
      <c r="N23" s="16"/>
    </row>
    <row r="24" customFormat="false" ht="38.25" hidden="true" customHeight="true" outlineLevel="0" collapsed="false">
      <c r="A24" s="49" t="s">
        <v>26</v>
      </c>
      <c r="B24" s="50" t="s">
        <v>27</v>
      </c>
      <c r="C24" s="51" t="s">
        <v>14</v>
      </c>
      <c r="D24" s="52"/>
      <c r="E24" s="52" t="n">
        <v>1500</v>
      </c>
      <c r="F24" s="52" t="n">
        <f aca="false">1500-1500</f>
        <v>0</v>
      </c>
      <c r="G24" s="52" t="n">
        <v>775.928</v>
      </c>
      <c r="H24" s="52"/>
      <c r="I24" s="52"/>
      <c r="J24" s="53" t="n">
        <f aca="false">D24+E24+F24+G24+H24+I24</f>
        <v>2275.928</v>
      </c>
      <c r="K24" s="16"/>
      <c r="L24" s="48"/>
      <c r="M24" s="16"/>
      <c r="N24" s="16"/>
    </row>
    <row r="25" customFormat="false" ht="38.25" hidden="false" customHeight="true" outlineLevel="0" collapsed="false">
      <c r="A25" s="54"/>
      <c r="B25" s="55" t="s">
        <v>28</v>
      </c>
      <c r="C25" s="56" t="s">
        <v>10</v>
      </c>
      <c r="D25" s="57" t="n">
        <f aca="false">D26+D30</f>
        <v>2000</v>
      </c>
      <c r="E25" s="58" t="n">
        <f aca="false">E26+E30</f>
        <v>5879.209</v>
      </c>
      <c r="F25" s="57" t="n">
        <f aca="false">F26+F30</f>
        <v>1931.475</v>
      </c>
      <c r="G25" s="57" t="n">
        <f aca="false">G26+G30</f>
        <v>1000</v>
      </c>
      <c r="H25" s="57" t="n">
        <f aca="false">H26+H30</f>
        <v>3500</v>
      </c>
      <c r="I25" s="57" t="n">
        <f aca="false">I26+I30</f>
        <v>2500</v>
      </c>
      <c r="J25" s="58" t="n">
        <f aca="false">J26+J30</f>
        <v>16810.684</v>
      </c>
      <c r="K25" s="16"/>
      <c r="L25" s="48"/>
      <c r="M25" s="16"/>
      <c r="N25" s="16"/>
    </row>
    <row r="26" customFormat="false" ht="27.75" hidden="false" customHeight="true" outlineLevel="0" collapsed="false">
      <c r="A26" s="59" t="s">
        <v>29</v>
      </c>
      <c r="B26" s="55"/>
      <c r="C26" s="34" t="s">
        <v>14</v>
      </c>
      <c r="D26" s="35" t="n">
        <v>2000</v>
      </c>
      <c r="E26" s="39" t="n">
        <f aca="false">2000+100+500+1000-1429.257+1.431</f>
        <v>2172.174</v>
      </c>
      <c r="F26" s="35" t="n">
        <f aca="false">2000-68.525</f>
        <v>1931.475</v>
      </c>
      <c r="G26" s="35" t="n">
        <v>1000</v>
      </c>
      <c r="H26" s="35" t="n">
        <v>3500</v>
      </c>
      <c r="I26" s="35" t="n">
        <v>2500</v>
      </c>
      <c r="J26" s="31" t="n">
        <f aca="false">D26+E26+F26+G26+H26+I26</f>
        <v>13103.649</v>
      </c>
      <c r="K26" s="16" t="s">
        <v>30</v>
      </c>
      <c r="L26" s="16"/>
      <c r="M26" s="16"/>
    </row>
    <row r="27" customFormat="false" ht="15.75" hidden="true" customHeight="true" outlineLevel="0" collapsed="false">
      <c r="A27" s="59"/>
      <c r="B27" s="55"/>
      <c r="C27" s="60"/>
      <c r="D27" s="35"/>
      <c r="E27" s="39"/>
      <c r="F27" s="35"/>
      <c r="G27" s="27"/>
      <c r="H27" s="35"/>
      <c r="I27" s="35"/>
      <c r="J27" s="31" t="n">
        <f aca="false">D27+E27+F27+G27+H27+I27</f>
        <v>0</v>
      </c>
      <c r="K27" s="16"/>
      <c r="L27" s="16"/>
      <c r="M27" s="16"/>
    </row>
    <row r="28" customFormat="false" ht="12.75" hidden="true" customHeight="true" outlineLevel="0" collapsed="false">
      <c r="A28" s="59"/>
      <c r="B28" s="55"/>
      <c r="C28" s="33"/>
      <c r="D28" s="35"/>
      <c r="E28" s="39"/>
      <c r="F28" s="35"/>
      <c r="G28" s="35"/>
      <c r="H28" s="35"/>
      <c r="I28" s="35"/>
      <c r="J28" s="31" t="n">
        <f aca="false">D28+E28+F28+G28+H28+I28</f>
        <v>0</v>
      </c>
      <c r="K28" s="16"/>
      <c r="L28" s="16"/>
      <c r="M28" s="16"/>
    </row>
    <row r="29" customFormat="false" ht="13.5" hidden="true" customHeight="true" outlineLevel="0" collapsed="false">
      <c r="A29" s="59"/>
      <c r="B29" s="55"/>
      <c r="C29" s="33"/>
      <c r="D29" s="35"/>
      <c r="E29" s="39"/>
      <c r="F29" s="35"/>
      <c r="G29" s="35"/>
      <c r="H29" s="35"/>
      <c r="I29" s="35"/>
      <c r="J29" s="31" t="n">
        <f aca="false">D29+E29+F29+G29+H29+I29</f>
        <v>0</v>
      </c>
      <c r="K29" s="16"/>
      <c r="L29" s="16"/>
      <c r="M29" s="16"/>
    </row>
    <row r="30" customFormat="false" ht="33" hidden="false" customHeight="true" outlineLevel="0" collapsed="false">
      <c r="A30" s="61"/>
      <c r="B30" s="55"/>
      <c r="C30" s="62" t="s">
        <v>15</v>
      </c>
      <c r="D30" s="63"/>
      <c r="E30" s="64" t="n">
        <v>3707.035</v>
      </c>
      <c r="F30" s="63"/>
      <c r="G30" s="63"/>
      <c r="H30" s="63"/>
      <c r="I30" s="63"/>
      <c r="J30" s="31" t="n">
        <f aca="false">D30+E30+F30+G30+H30+I30</f>
        <v>3707.035</v>
      </c>
      <c r="K30" s="16"/>
      <c r="L30" s="16"/>
      <c r="M30" s="16"/>
    </row>
    <row r="31" customFormat="false" ht="31.5" hidden="true" customHeight="true" outlineLevel="0" collapsed="false">
      <c r="A31" s="65" t="s">
        <v>31</v>
      </c>
      <c r="B31" s="66" t="s">
        <v>32</v>
      </c>
      <c r="C31" s="45" t="s">
        <v>14</v>
      </c>
      <c r="D31" s="46" t="n">
        <f aca="false">13842.442-34.594-3.951-2.406-92.602-0.443+0.001</f>
        <v>13708.447</v>
      </c>
      <c r="E31" s="46" t="n">
        <v>14179.574</v>
      </c>
      <c r="F31" s="46" t="n">
        <v>14179.574</v>
      </c>
      <c r="G31" s="46" t="n">
        <v>14179.574</v>
      </c>
      <c r="H31" s="46" t="n">
        <v>22300</v>
      </c>
      <c r="I31" s="46" t="n">
        <v>22300</v>
      </c>
      <c r="J31" s="47" t="n">
        <f aca="false">D31+E31+F31+G31+H31+I31</f>
        <v>100847.169</v>
      </c>
      <c r="K31" s="16"/>
      <c r="L31" s="16"/>
      <c r="M31" s="16"/>
    </row>
    <row r="32" customFormat="false" ht="42.75" hidden="true" customHeight="true" outlineLevel="0" collapsed="false">
      <c r="A32" s="67" t="s">
        <v>33</v>
      </c>
      <c r="B32" s="68" t="s">
        <v>34</v>
      </c>
      <c r="C32" s="69" t="s">
        <v>14</v>
      </c>
      <c r="D32" s="70" t="n">
        <f aca="false">1397.351+443.383+92.602-12.504</f>
        <v>1920.832</v>
      </c>
      <c r="E32" s="70" t="n">
        <f aca="false">820.426+300</f>
        <v>1120.426</v>
      </c>
      <c r="F32" s="70" t="n">
        <v>820.426</v>
      </c>
      <c r="G32" s="70" t="n">
        <v>820.426</v>
      </c>
      <c r="H32" s="70" t="n">
        <v>5150</v>
      </c>
      <c r="I32" s="70" t="n">
        <v>4350</v>
      </c>
      <c r="J32" s="71" t="n">
        <f aca="false">D32+E32+F32+G32+H32+I32</f>
        <v>14182.11</v>
      </c>
      <c r="K32" s="16"/>
      <c r="L32" s="38"/>
      <c r="M32" s="16"/>
    </row>
    <row r="33" customFormat="false" ht="26.25" hidden="false" customHeight="true" outlineLevel="0" collapsed="false">
      <c r="A33" s="72"/>
      <c r="B33" s="73" t="s">
        <v>35</v>
      </c>
      <c r="C33" s="73"/>
      <c r="D33" s="23" t="n">
        <f aca="false">D14+D26+D31+D32</f>
        <v>66615.391</v>
      </c>
      <c r="E33" s="24" t="n">
        <f aca="false">E14+E25+E31+E32</f>
        <v>38641.938</v>
      </c>
      <c r="F33" s="23" t="n">
        <f aca="false">F14+F26+F31+F32</f>
        <v>63811.112</v>
      </c>
      <c r="G33" s="23" t="n">
        <f aca="false">G14+G26+G31+G32</f>
        <v>19275.928</v>
      </c>
      <c r="H33" s="23" t="n">
        <f aca="false">H14+H26+H31+H32</f>
        <v>40996.4</v>
      </c>
      <c r="I33" s="23" t="n">
        <f aca="false">I14+I26+I31+I32</f>
        <v>39150</v>
      </c>
      <c r="J33" s="25" t="n">
        <f aca="false">D33+E33+F33+G33+H33+I33</f>
        <v>268490.769</v>
      </c>
      <c r="K33" s="74"/>
      <c r="L33" s="38"/>
      <c r="M33" s="16"/>
    </row>
    <row r="34" customFormat="false" ht="18" hidden="false" customHeight="true" outlineLevel="0" collapsed="false">
      <c r="A34" s="72"/>
      <c r="B34" s="42" t="s">
        <v>36</v>
      </c>
      <c r="C34" s="42"/>
      <c r="D34" s="35" t="n">
        <f aca="false">D15+D26+D31+D32</f>
        <v>22817.01</v>
      </c>
      <c r="E34" s="39" t="n">
        <f aca="false">E15+E26+E31+E32</f>
        <v>22681.174</v>
      </c>
      <c r="F34" s="35" t="n">
        <f aca="false">F15+F26+F31+F32</f>
        <v>22192.78</v>
      </c>
      <c r="G34" s="35" t="n">
        <f aca="false">G15+G26+G31+G32</f>
        <v>19275.928</v>
      </c>
      <c r="H34" s="35" t="n">
        <f aca="false">H15+H26+H31+H32</f>
        <v>40996.4</v>
      </c>
      <c r="I34" s="35" t="n">
        <f aca="false">I15+I26+I31+I32</f>
        <v>39150</v>
      </c>
      <c r="J34" s="39" t="n">
        <f aca="false">J15+J26+J31+J32</f>
        <v>167113.292</v>
      </c>
      <c r="K34" s="74"/>
      <c r="L34" s="38"/>
      <c r="M34" s="16"/>
    </row>
    <row r="35" customFormat="false" ht="18.75" hidden="false" customHeight="true" outlineLevel="0" collapsed="false">
      <c r="A35" s="72"/>
      <c r="B35" s="75" t="s">
        <v>15</v>
      </c>
      <c r="C35" s="75"/>
      <c r="D35" s="63" t="n">
        <f aca="false">D16</f>
        <v>43798.381</v>
      </c>
      <c r="E35" s="64" t="n">
        <f aca="false">E16+E30</f>
        <v>15960.764</v>
      </c>
      <c r="F35" s="63" t="n">
        <f aca="false">F16</f>
        <v>41618.332</v>
      </c>
      <c r="G35" s="63" t="n">
        <f aca="false">G16</f>
        <v>0</v>
      </c>
      <c r="H35" s="63" t="n">
        <f aca="false">H16</f>
        <v>0</v>
      </c>
      <c r="I35" s="63" t="n">
        <f aca="false">I16</f>
        <v>0</v>
      </c>
      <c r="J35" s="64" t="n">
        <f aca="false">J16+J30</f>
        <v>101377.477</v>
      </c>
      <c r="K35" s="74"/>
      <c r="L35" s="38"/>
      <c r="M35" s="16"/>
    </row>
    <row r="36" customFormat="false" ht="15" hidden="false" customHeight="false" outlineLevel="0" collapsed="false">
      <c r="A36" s="11"/>
      <c r="B36" s="13"/>
      <c r="C36" s="13"/>
      <c r="D36" s="76" t="n">
        <f aca="false">D34+D35</f>
        <v>66615.391</v>
      </c>
      <c r="E36" s="76" t="n">
        <f aca="false">E34+E35</f>
        <v>38641.938</v>
      </c>
      <c r="F36" s="76" t="n">
        <f aca="false">F34+F35</f>
        <v>63811.112</v>
      </c>
      <c r="G36" s="76" t="n">
        <f aca="false">G34+G35</f>
        <v>19275.928</v>
      </c>
      <c r="H36" s="76" t="n">
        <f aca="false">H34+H35</f>
        <v>40996.4</v>
      </c>
      <c r="I36" s="76" t="n">
        <f aca="false">I34+I35</f>
        <v>39150</v>
      </c>
      <c r="J36" s="76" t="n">
        <f aca="false">J34+J35</f>
        <v>268490.769</v>
      </c>
      <c r="K36" s="16"/>
    </row>
    <row r="37" customFormat="false" ht="15" hidden="false" customHeight="false" outlineLevel="0" collapsed="false">
      <c r="A37" s="11"/>
      <c r="B37" s="13"/>
      <c r="C37" s="13"/>
      <c r="D37" s="11"/>
      <c r="E37" s="11"/>
      <c r="F37" s="11"/>
      <c r="G37" s="11"/>
      <c r="H37" s="77"/>
      <c r="I37" s="77"/>
      <c r="J37" s="11"/>
      <c r="K37" s="16"/>
    </row>
    <row r="38" customFormat="false" ht="15" hidden="false" customHeight="false" outlineLevel="0" collapsed="false">
      <c r="A38" s="11"/>
      <c r="B38" s="13"/>
      <c r="C38" s="13"/>
      <c r="D38" s="13"/>
      <c r="E38" s="13"/>
      <c r="F38" s="13"/>
      <c r="G38" s="12"/>
      <c r="H38" s="78"/>
      <c r="I38" s="78"/>
      <c r="J38" s="12"/>
    </row>
    <row r="39" customFormat="false" ht="1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5" hidden="false" customHeight="false" outlineLevel="0" collapsed="false">
      <c r="A44" s="1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4.2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</row>
  </sheetData>
  <mergeCells count="18">
    <mergeCell ref="G1:J1"/>
    <mergeCell ref="E2:J2"/>
    <mergeCell ref="E3:J3"/>
    <mergeCell ref="E4:J4"/>
    <mergeCell ref="G5:H5"/>
    <mergeCell ref="B7:H7"/>
    <mergeCell ref="A10:A11"/>
    <mergeCell ref="B10:B11"/>
    <mergeCell ref="C10:C11"/>
    <mergeCell ref="D10:J10"/>
    <mergeCell ref="B12:J12"/>
    <mergeCell ref="A13:J13"/>
    <mergeCell ref="A14:A16"/>
    <mergeCell ref="B14:B16"/>
    <mergeCell ref="A18:A20"/>
    <mergeCell ref="B18:B19"/>
    <mergeCell ref="B25:B30"/>
    <mergeCell ref="A33:A3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99"/>
    <col collapsed="false" customWidth="true" hidden="false" outlineLevel="0" max="3" min="3" style="0" width="15.41"/>
    <col collapsed="false" customWidth="true" hidden="false" outlineLevel="0" max="4" min="4" style="0" width="10.71"/>
    <col collapsed="false" customWidth="true" hidden="true" outlineLevel="0" max="5" min="5" style="0" width="9.99"/>
    <col collapsed="false" customWidth="true" hidden="true" outlineLevel="0" max="6" min="6" style="0" width="10.56"/>
    <col collapsed="false" customWidth="true" hidden="true" outlineLevel="0" max="7" min="7" style="0" width="10.28"/>
    <col collapsed="false" customWidth="true" hidden="true" outlineLevel="0" max="8" min="8" style="0" width="11.13"/>
    <col collapsed="false" customWidth="true" hidden="true" outlineLevel="0" max="9" min="9" style="0" width="10.99"/>
    <col collapsed="false" customWidth="true" hidden="false" outlineLevel="0" max="10" min="10" style="0" width="11.56"/>
  </cols>
  <sheetData>
    <row r="1" customFormat="false" ht="14.25" hidden="false" customHeight="false" outlineLevel="0" collapsed="false">
      <c r="B1" s="80" t="s">
        <v>3</v>
      </c>
      <c r="C1" s="80"/>
      <c r="D1" s="80"/>
      <c r="E1" s="80"/>
      <c r="F1" s="80"/>
      <c r="G1" s="80"/>
      <c r="H1" s="80"/>
      <c r="I1" s="8"/>
      <c r="J1" s="79"/>
    </row>
    <row r="2" customFormat="false" ht="12.75" hidden="false" customHeight="true" outlineLevel="0" collapsed="false">
      <c r="A2" s="81" t="s">
        <v>7</v>
      </c>
      <c r="B2" s="15" t="s">
        <v>37</v>
      </c>
      <c r="C2" s="15" t="s">
        <v>9</v>
      </c>
      <c r="D2" s="15"/>
      <c r="E2" s="15"/>
      <c r="F2" s="15"/>
      <c r="G2" s="15"/>
      <c r="H2" s="15"/>
      <c r="I2" s="15"/>
      <c r="J2" s="15"/>
    </row>
    <row r="3" customFormat="false" ht="28.5" hidden="false" customHeight="true" outlineLevel="0" collapsed="false">
      <c r="A3" s="81"/>
      <c r="B3" s="15"/>
      <c r="C3" s="15"/>
      <c r="D3" s="15" t="n">
        <v>2020</v>
      </c>
      <c r="E3" s="15" t="n">
        <v>2021</v>
      </c>
      <c r="F3" s="15" t="n">
        <v>2022</v>
      </c>
      <c r="G3" s="15" t="n">
        <v>2023</v>
      </c>
      <c r="H3" s="15" t="n">
        <v>2024</v>
      </c>
      <c r="I3" s="15" t="n">
        <v>2025</v>
      </c>
      <c r="J3" s="15" t="s">
        <v>10</v>
      </c>
    </row>
    <row r="4" customFormat="false" ht="30" hidden="false" customHeight="true" outlineLevel="0" collapsed="false">
      <c r="A4" s="82" t="s">
        <v>12</v>
      </c>
      <c r="B4" s="83" t="s">
        <v>13</v>
      </c>
      <c r="C4" s="83"/>
      <c r="D4" s="27" t="n">
        <f aca="false">D5+D6+D7+D8</f>
        <v>11815.41</v>
      </c>
      <c r="E4" s="27" t="n">
        <f aca="false">E5+E6+E7+E8</f>
        <v>2600</v>
      </c>
      <c r="F4" s="27" t="n">
        <f aca="false">F5+F6+F7+F8</f>
        <v>2600</v>
      </c>
      <c r="G4" s="27" t="n">
        <f aca="false">G5+G6+G7+G8</f>
        <v>10543.2</v>
      </c>
      <c r="H4" s="27" t="n">
        <f aca="false">H5+H6+H7+H8</f>
        <v>10046.4</v>
      </c>
      <c r="I4" s="27" t="n">
        <f aca="false">I5+I6+I7+I8</f>
        <v>10000</v>
      </c>
      <c r="J4" s="27" t="n">
        <f aca="false">D4+E4+F4+G4+H4+I4</f>
        <v>47605.01</v>
      </c>
    </row>
    <row r="5" customFormat="false" ht="55.5" hidden="true" customHeight="true" outlineLevel="0" collapsed="false">
      <c r="A5" s="32" t="s">
        <v>16</v>
      </c>
      <c r="B5" s="33" t="s">
        <v>17</v>
      </c>
      <c r="C5" s="34" t="s">
        <v>14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f aca="false">D5+E5+F5+G5+H5+I5</f>
        <v>0</v>
      </c>
    </row>
    <row r="6" customFormat="false" ht="12.75" hidden="false" customHeight="true" outlineLevel="0" collapsed="false">
      <c r="A6" s="84" t="s">
        <v>18</v>
      </c>
      <c r="B6" s="37" t="s">
        <v>19</v>
      </c>
      <c r="C6" s="34" t="s">
        <v>14</v>
      </c>
      <c r="D6" s="35" t="n">
        <v>2600</v>
      </c>
      <c r="E6" s="35" t="n">
        <v>2600</v>
      </c>
      <c r="F6" s="35" t="n">
        <v>2600</v>
      </c>
      <c r="G6" s="35" t="n">
        <v>10543.2</v>
      </c>
      <c r="H6" s="35" t="n">
        <v>10046.4</v>
      </c>
      <c r="I6" s="35" t="n">
        <v>10000</v>
      </c>
      <c r="J6" s="35" t="n">
        <f aca="false">D6+E6+F6+G6+H6+I6</f>
        <v>38389.6</v>
      </c>
    </row>
    <row r="7" customFormat="false" ht="25.5" hidden="false" customHeight="false" outlineLevel="0" collapsed="false">
      <c r="A7" s="84"/>
      <c r="B7" s="37"/>
      <c r="C7" s="37" t="s">
        <v>15</v>
      </c>
      <c r="D7" s="35" t="n">
        <v>9000</v>
      </c>
      <c r="E7" s="35"/>
      <c r="F7" s="35"/>
      <c r="G7" s="35"/>
      <c r="H7" s="35"/>
      <c r="I7" s="35"/>
      <c r="J7" s="35" t="n">
        <f aca="false">D7+E7+F7+G7+H7+I7</f>
        <v>9000</v>
      </c>
    </row>
    <row r="8" customFormat="false" ht="37.5" hidden="false" customHeight="true" outlineLevel="0" collapsed="false">
      <c r="A8" s="36" t="s">
        <v>20</v>
      </c>
      <c r="B8" s="34" t="s">
        <v>21</v>
      </c>
      <c r="C8" s="34" t="s">
        <v>14</v>
      </c>
      <c r="D8" s="35" t="n">
        <v>215.41</v>
      </c>
      <c r="E8" s="35"/>
      <c r="F8" s="35"/>
      <c r="G8" s="35"/>
      <c r="H8" s="35"/>
      <c r="I8" s="35"/>
      <c r="J8" s="35" t="n">
        <f aca="false">D8+E8+F8+G8+H8+I8</f>
        <v>215.41</v>
      </c>
    </row>
    <row r="9" customFormat="false" ht="39.75" hidden="true" customHeight="true" outlineLevel="0" collapsed="false">
      <c r="A9" s="85" t="s">
        <v>29</v>
      </c>
      <c r="B9" s="29" t="s">
        <v>28</v>
      </c>
      <c r="C9" s="34" t="s">
        <v>14</v>
      </c>
      <c r="D9" s="35" t="n">
        <v>2000</v>
      </c>
      <c r="E9" s="35" t="n">
        <v>2000</v>
      </c>
      <c r="F9" s="35" t="n">
        <v>2000</v>
      </c>
      <c r="G9" s="35" t="n">
        <v>3000</v>
      </c>
      <c r="H9" s="35" t="n">
        <v>3500</v>
      </c>
      <c r="I9" s="35" t="n">
        <v>2500</v>
      </c>
      <c r="J9" s="35" t="n">
        <f aca="false">D9+E9+F9+G9+H9+I9</f>
        <v>15000</v>
      </c>
    </row>
    <row r="10" customFormat="false" ht="38.25" hidden="true" customHeight="true" outlineLevel="0" collapsed="false">
      <c r="A10" s="85" t="s">
        <v>31</v>
      </c>
      <c r="B10" s="86" t="s">
        <v>32</v>
      </c>
      <c r="C10" s="34" t="s">
        <v>14</v>
      </c>
      <c r="D10" s="35" t="n">
        <v>13400</v>
      </c>
      <c r="E10" s="35" t="n">
        <v>13400</v>
      </c>
      <c r="F10" s="35" t="n">
        <v>13400</v>
      </c>
      <c r="G10" s="35" t="n">
        <v>22300</v>
      </c>
      <c r="H10" s="35" t="n">
        <v>22300</v>
      </c>
      <c r="I10" s="35" t="n">
        <v>22300</v>
      </c>
      <c r="J10" s="35" t="n">
        <f aca="false">D10+E10+F10+G10+H10+I10</f>
        <v>107100</v>
      </c>
    </row>
    <row r="11" customFormat="false" ht="66" hidden="true" customHeight="true" outlineLevel="0" collapsed="false">
      <c r="A11" s="85" t="s">
        <v>33</v>
      </c>
      <c r="B11" s="26" t="s">
        <v>34</v>
      </c>
      <c r="C11" s="34" t="s">
        <v>14</v>
      </c>
      <c r="D11" s="35" t="n">
        <v>2552</v>
      </c>
      <c r="E11" s="35" t="n">
        <v>3250</v>
      </c>
      <c r="F11" s="35" t="n">
        <v>3250</v>
      </c>
      <c r="G11" s="35" t="n">
        <v>4350</v>
      </c>
      <c r="H11" s="35" t="n">
        <v>5150</v>
      </c>
      <c r="I11" s="35" t="n">
        <v>4350</v>
      </c>
      <c r="J11" s="35" t="n">
        <f aca="false">D11+E11+F11+G11+H11+I11</f>
        <v>22902</v>
      </c>
    </row>
    <row r="12" customFormat="false" ht="39" hidden="false" customHeight="true" outlineLevel="0" collapsed="false">
      <c r="A12" s="87"/>
      <c r="B12" s="88" t="s">
        <v>35</v>
      </c>
      <c r="C12" s="88"/>
      <c r="D12" s="27" t="n">
        <f aca="false">D4+D9+D10+D11</f>
        <v>29767.41</v>
      </c>
      <c r="E12" s="27" t="n">
        <f aca="false">E4+E9+E10+E11</f>
        <v>21250</v>
      </c>
      <c r="F12" s="27" t="n">
        <f aca="false">F4+F9+F10+F11</f>
        <v>21250</v>
      </c>
      <c r="G12" s="27" t="n">
        <f aca="false">G4+G9+G10+G11</f>
        <v>40193.2</v>
      </c>
      <c r="H12" s="27" t="n">
        <f aca="false">H4+H9+H10+H11</f>
        <v>40996.4</v>
      </c>
      <c r="I12" s="27" t="n">
        <f aca="false">I4+I9+I10+I11</f>
        <v>39150</v>
      </c>
      <c r="J12" s="27" t="n">
        <f aca="false">J4+J9+J10+J11</f>
        <v>192607.01</v>
      </c>
    </row>
    <row r="13" customFormat="false" ht="12.75" hidden="false" customHeight="false" outlineLevel="0" collapsed="false">
      <c r="A13" s="87"/>
      <c r="B13" s="42" t="s">
        <v>36</v>
      </c>
      <c r="C13" s="42"/>
      <c r="D13" s="35" t="n">
        <f aca="false">D5+D6+D8+D9+D10+D11</f>
        <v>20767.41</v>
      </c>
      <c r="E13" s="35" t="n">
        <f aca="false">E5+E6+E8+E9+E10+E11</f>
        <v>21250</v>
      </c>
      <c r="F13" s="35" t="n">
        <f aca="false">F5+F6+F8+F9+F10+F11</f>
        <v>21250</v>
      </c>
      <c r="G13" s="35" t="n">
        <f aca="false">G5+G6+G8+G9+G10+G11</f>
        <v>40193.2</v>
      </c>
      <c r="H13" s="35" t="n">
        <f aca="false">H5+H6+H8+H9+H10+H11</f>
        <v>40996.4</v>
      </c>
      <c r="I13" s="35" t="n">
        <f aca="false">I6+I9+I10+I11</f>
        <v>39150</v>
      </c>
      <c r="J13" s="35" t="n">
        <f aca="false">J6+J8+J9+J10+J11</f>
        <v>183607.01</v>
      </c>
    </row>
    <row r="14" customFormat="false" ht="12.75" hidden="false" customHeight="false" outlineLevel="0" collapsed="false">
      <c r="A14" s="87"/>
      <c r="B14" s="42" t="s">
        <v>15</v>
      </c>
      <c r="C14" s="42"/>
      <c r="D14" s="35" t="n">
        <f aca="false">D7</f>
        <v>9000</v>
      </c>
      <c r="E14" s="35" t="n">
        <f aca="false">E7</f>
        <v>0</v>
      </c>
      <c r="F14" s="35" t="n">
        <f aca="false">F7</f>
        <v>0</v>
      </c>
      <c r="G14" s="35" t="n">
        <f aca="false">G7</f>
        <v>0</v>
      </c>
      <c r="H14" s="35" t="n">
        <f aca="false">H7</f>
        <v>0</v>
      </c>
      <c r="I14" s="35" t="n">
        <v>0</v>
      </c>
      <c r="J14" s="35" t="n">
        <f aca="false">J7</f>
        <v>9000</v>
      </c>
    </row>
    <row r="15" customFormat="false" ht="14.25" hidden="false" customHeight="false" outlineLevel="0" collapsed="false">
      <c r="B15" s="89"/>
      <c r="C15" s="89"/>
      <c r="D15" s="90"/>
      <c r="E15" s="90"/>
      <c r="F15" s="90"/>
      <c r="G15" s="90"/>
      <c r="H15" s="90"/>
      <c r="I15" s="90"/>
      <c r="J15" s="91"/>
    </row>
    <row r="16" customFormat="false" ht="14.25" hidden="false" customHeight="false" outlineLevel="0" collapsed="false">
      <c r="B16" s="89"/>
      <c r="C16" s="89"/>
      <c r="D16" s="89"/>
      <c r="E16" s="89"/>
      <c r="F16" s="89"/>
      <c r="G16" s="92"/>
      <c r="H16" s="93"/>
      <c r="I16" s="93"/>
      <c r="J16" s="92"/>
    </row>
  </sheetData>
  <mergeCells count="7">
    <mergeCell ref="A2:A3"/>
    <mergeCell ref="B2:B3"/>
    <mergeCell ref="C2:C3"/>
    <mergeCell ref="D2:J2"/>
    <mergeCell ref="A6:A7"/>
    <mergeCell ref="B6:B7"/>
    <mergeCell ref="A12:A14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85"/>
    <col collapsed="false" customWidth="true" hidden="false" outlineLevel="0" max="3" min="3" style="0" width="11.85"/>
    <col collapsed="false" customWidth="true" hidden="true" outlineLevel="0" max="4" min="4" style="0" width="13.99"/>
    <col collapsed="false" customWidth="true" hidden="true" outlineLevel="0" max="5" min="5" style="0" width="12.7"/>
    <col collapsed="false" customWidth="true" hidden="false" outlineLevel="0" max="6" min="6" style="0" width="11.42"/>
    <col collapsed="false" customWidth="true" hidden="true" outlineLevel="0" max="7" min="7" style="0" width="12.56"/>
    <col collapsed="false" customWidth="true" hidden="true" outlineLevel="0" max="8" min="8" style="0" width="11.85"/>
    <col collapsed="false" customWidth="true" hidden="true" outlineLevel="0" max="9" min="9" style="0" width="12.28"/>
    <col collapsed="false" customWidth="true" hidden="false" outlineLevel="0" max="10" min="10" style="0" width="12.42"/>
    <col collapsed="false" customWidth="true" hidden="false" outlineLevel="0" max="12" min="12" style="0" width="11.7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E4" s="0" t="s">
        <v>2</v>
      </c>
    </row>
    <row r="5" customFormat="false" ht="12.75" hidden="false" customHeight="false" outlineLevel="0" collapsed="false">
      <c r="F5" s="0" t="s">
        <v>38</v>
      </c>
    </row>
    <row r="6" customFormat="false" ht="12.75" hidden="false" customHeight="false" outlineLevel="0" collapsed="false">
      <c r="B6" s="94" t="s">
        <v>39</v>
      </c>
      <c r="C6" s="94"/>
      <c r="D6" s="94"/>
      <c r="E6" s="94"/>
      <c r="F6" s="94"/>
      <c r="G6" s="94"/>
      <c r="H6" s="94"/>
      <c r="I6" s="94"/>
      <c r="J6" s="94"/>
    </row>
    <row r="7" customFormat="false" ht="12.75" hidden="false" customHeight="false" outlineLevel="0" collapsed="false">
      <c r="B7" s="95" t="s">
        <v>40</v>
      </c>
      <c r="C7" s="95"/>
      <c r="D7" s="95"/>
      <c r="E7" s="95"/>
      <c r="F7" s="95"/>
      <c r="G7" s="95"/>
      <c r="H7" s="95"/>
      <c r="I7" s="95"/>
      <c r="J7" s="95"/>
    </row>
    <row r="8" customFormat="false" ht="12.75" hidden="false" customHeight="false" outlineLevel="0" collapsed="false">
      <c r="B8" s="96"/>
      <c r="C8" s="16" t="s">
        <v>41</v>
      </c>
      <c r="D8" s="96"/>
      <c r="E8" s="96"/>
      <c r="F8" s="96"/>
      <c r="G8" s="96"/>
      <c r="H8" s="96"/>
      <c r="I8" s="97"/>
      <c r="J8" s="16" t="s">
        <v>42</v>
      </c>
      <c r="K8" s="16"/>
    </row>
    <row r="9" customFormat="false" ht="12.75" hidden="false" customHeight="false" outlineLevel="0" collapsed="false">
      <c r="B9" s="16" t="s">
        <v>5</v>
      </c>
      <c r="C9" s="16"/>
      <c r="D9" s="16" t="s">
        <v>6</v>
      </c>
      <c r="E9" s="16"/>
      <c r="F9" s="16"/>
      <c r="G9" s="16"/>
      <c r="H9" s="16"/>
      <c r="I9" s="16"/>
      <c r="J9" s="16"/>
      <c r="K9" s="16"/>
    </row>
    <row r="10" customFormat="false" ht="38.25" hidden="false" customHeight="true" outlineLevel="0" collapsed="false">
      <c r="A10" s="98" t="s">
        <v>7</v>
      </c>
      <c r="B10" s="99" t="s">
        <v>8</v>
      </c>
      <c r="C10" s="100" t="s">
        <v>9</v>
      </c>
      <c r="D10" s="99"/>
      <c r="E10" s="99"/>
      <c r="F10" s="101" t="n">
        <v>2022</v>
      </c>
      <c r="G10" s="99"/>
      <c r="H10" s="99"/>
      <c r="I10" s="99"/>
      <c r="J10" s="101" t="s">
        <v>10</v>
      </c>
      <c r="K10" s="16"/>
    </row>
    <row r="11" customFormat="false" ht="12.75" hidden="false" customHeight="false" outlineLevel="0" collapsed="false">
      <c r="A11" s="98"/>
      <c r="B11" s="99"/>
      <c r="C11" s="100"/>
      <c r="D11" s="101" t="n">
        <v>2020</v>
      </c>
      <c r="E11" s="101" t="n">
        <v>2021</v>
      </c>
      <c r="F11" s="101"/>
      <c r="G11" s="101" t="n">
        <v>2023</v>
      </c>
      <c r="H11" s="101" t="n">
        <v>2024</v>
      </c>
      <c r="I11" s="101" t="n">
        <v>2025</v>
      </c>
      <c r="J11" s="101"/>
      <c r="K11" s="16"/>
    </row>
    <row r="12" customFormat="false" ht="12.75" hidden="true" customHeight="false" outlineLevel="0" collapsed="false">
      <c r="A12" s="98" t="s">
        <v>11</v>
      </c>
      <c r="B12" s="102"/>
      <c r="C12" s="103"/>
      <c r="D12" s="102"/>
      <c r="E12" s="102"/>
      <c r="F12" s="102"/>
      <c r="G12" s="102"/>
      <c r="H12" s="102"/>
      <c r="I12" s="102"/>
      <c r="J12" s="102"/>
      <c r="K12" s="16"/>
    </row>
    <row r="13" customFormat="false" ht="25.5" hidden="false" customHeight="true" outlineLevel="0" collapsed="false">
      <c r="A13" s="104" t="s">
        <v>12</v>
      </c>
      <c r="B13" s="105" t="s">
        <v>13</v>
      </c>
      <c r="C13" s="106" t="s">
        <v>10</v>
      </c>
      <c r="D13" s="107" t="n">
        <f aca="false">D14+D15</f>
        <v>48986.112</v>
      </c>
      <c r="E13" s="107" t="n">
        <f aca="false">E14+E15</f>
        <v>17462.729</v>
      </c>
      <c r="F13" s="107" t="n">
        <f aca="false">F14+F15</f>
        <v>79523.441</v>
      </c>
      <c r="G13" s="107" t="n">
        <f aca="false">G14+G15</f>
        <v>112466.374</v>
      </c>
      <c r="H13" s="107" t="n">
        <f aca="false">H14+H15</f>
        <v>6900</v>
      </c>
      <c r="I13" s="107" t="n">
        <f aca="false">I14+I15</f>
        <v>10000</v>
      </c>
      <c r="J13" s="107" t="n">
        <f aca="false">J14+J15+J16</f>
        <v>275338.656</v>
      </c>
      <c r="K13" s="108"/>
    </row>
    <row r="14" customFormat="false" ht="25.5" hidden="false" customHeight="false" outlineLevel="0" collapsed="false">
      <c r="A14" s="104"/>
      <c r="B14" s="105"/>
      <c r="C14" s="106" t="s">
        <v>14</v>
      </c>
      <c r="D14" s="107" t="n">
        <f aca="false">D17+D18+D21+D22+D23+D24</f>
        <v>5187.731</v>
      </c>
      <c r="E14" s="107" t="n">
        <f aca="false">E17+E18+E21+E22+E23+E24</f>
        <v>5209</v>
      </c>
      <c r="F14" s="107" t="n">
        <f aca="false">F18+F23</f>
        <v>8075.733</v>
      </c>
      <c r="G14" s="107" t="n">
        <f aca="false">G17+G18+G21+G22+G23+G24</f>
        <v>8500</v>
      </c>
      <c r="H14" s="107" t="n">
        <f aca="false">H17+H18+H21+H22+H23+H24</f>
        <v>6900</v>
      </c>
      <c r="I14" s="107" t="n">
        <f aca="false">I17+I18+I21+I22+I23+I24</f>
        <v>10000</v>
      </c>
      <c r="J14" s="107" t="n">
        <f aca="false">J17+J18+J21+J22+J23+J24</f>
        <v>43872.464</v>
      </c>
      <c r="K14" s="108"/>
    </row>
    <row r="15" customFormat="false" ht="25.5" hidden="false" customHeight="false" outlineLevel="0" collapsed="false">
      <c r="A15" s="104"/>
      <c r="B15" s="105"/>
      <c r="C15" s="106" t="s">
        <v>15</v>
      </c>
      <c r="D15" s="107" t="n">
        <f aca="false">D19</f>
        <v>43798.381</v>
      </c>
      <c r="E15" s="107" t="n">
        <f aca="false">E19</f>
        <v>12253.729</v>
      </c>
      <c r="F15" s="107" t="n">
        <f aca="false">F19</f>
        <v>71447.708</v>
      </c>
      <c r="G15" s="107" t="n">
        <f aca="false">G19</f>
        <v>103966.374</v>
      </c>
      <c r="H15" s="107" t="n">
        <f aca="false">H19</f>
        <v>0</v>
      </c>
      <c r="I15" s="107" t="n">
        <f aca="false">I19</f>
        <v>0</v>
      </c>
      <c r="J15" s="107" t="n">
        <f aca="false">J19</f>
        <v>231466.192</v>
      </c>
      <c r="K15" s="108"/>
    </row>
    <row r="16" customFormat="false" ht="25.5" hidden="true" customHeight="false" outlineLevel="0" collapsed="false">
      <c r="A16" s="109"/>
      <c r="B16" s="110"/>
      <c r="C16" s="106" t="s">
        <v>43</v>
      </c>
      <c r="D16" s="107"/>
      <c r="E16" s="107"/>
      <c r="F16" s="107" t="n">
        <f aca="false">F20</f>
        <v>0</v>
      </c>
      <c r="G16" s="107"/>
      <c r="H16" s="107"/>
      <c r="I16" s="107"/>
      <c r="J16" s="107" t="n">
        <f aca="false">SUM(D16:I16)</f>
        <v>0</v>
      </c>
      <c r="K16" s="108"/>
    </row>
    <row r="17" customFormat="false" ht="25.5" hidden="true" customHeight="false" outlineLevel="0" collapsed="false">
      <c r="A17" s="104" t="s">
        <v>16</v>
      </c>
      <c r="B17" s="111" t="s">
        <v>17</v>
      </c>
      <c r="C17" s="100" t="s">
        <v>14</v>
      </c>
      <c r="D17" s="112" t="n">
        <v>0</v>
      </c>
      <c r="E17" s="112" t="n">
        <v>0</v>
      </c>
      <c r="F17" s="112" t="n">
        <v>0</v>
      </c>
      <c r="G17" s="112"/>
      <c r="H17" s="112" t="n">
        <v>0</v>
      </c>
      <c r="I17" s="112" t="n">
        <v>0</v>
      </c>
      <c r="J17" s="107" t="n">
        <f aca="false">D17+E17+F17+G17+H17+I17</f>
        <v>0</v>
      </c>
      <c r="K17" s="108"/>
    </row>
    <row r="18" customFormat="false" ht="25.5" hidden="false" customHeight="true" outlineLevel="0" collapsed="false">
      <c r="A18" s="104" t="s">
        <v>18</v>
      </c>
      <c r="B18" s="111" t="s">
        <v>44</v>
      </c>
      <c r="C18" s="100" t="s">
        <v>14</v>
      </c>
      <c r="D18" s="112" t="n">
        <v>3308.255</v>
      </c>
      <c r="E18" s="112" t="n">
        <v>3709</v>
      </c>
      <c r="F18" s="112" t="n">
        <f aca="false">13208.047-5827.291-1535.408+318.828+2071.762-512.548+12.548+17.557+274.738</f>
        <v>8028.233</v>
      </c>
      <c r="G18" s="112" t="n">
        <v>8500</v>
      </c>
      <c r="H18" s="112" t="n">
        <v>6900</v>
      </c>
      <c r="I18" s="112" t="n">
        <v>10000</v>
      </c>
      <c r="J18" s="107" t="n">
        <f aca="false">D18+E18+F18+G18+H18+I18</f>
        <v>40445.488</v>
      </c>
      <c r="K18" s="108"/>
    </row>
    <row r="19" customFormat="false" ht="25.5" hidden="false" customHeight="false" outlineLevel="0" collapsed="false">
      <c r="A19" s="104"/>
      <c r="B19" s="111"/>
      <c r="C19" s="100" t="s">
        <v>15</v>
      </c>
      <c r="D19" s="112" t="n">
        <v>43798.381</v>
      </c>
      <c r="E19" s="112" t="n">
        <f aca="false">20434.29-8180.561</f>
        <v>12253.729</v>
      </c>
      <c r="F19" s="113" t="n">
        <f aca="false">62682.14+6010.046+2755.523-0.001</f>
        <v>71447.708</v>
      </c>
      <c r="G19" s="112" t="n">
        <f aca="false">88554.52+15411.854</f>
        <v>103966.374</v>
      </c>
      <c r="H19" s="112" t="n">
        <v>0</v>
      </c>
      <c r="I19" s="112"/>
      <c r="J19" s="107" t="n">
        <f aca="false">D19+E19+F19+G19+H19+I19</f>
        <v>231466.192</v>
      </c>
      <c r="K19" s="108"/>
    </row>
    <row r="20" customFormat="false" ht="25.5" hidden="true" customHeight="false" outlineLevel="0" collapsed="false">
      <c r="A20" s="104"/>
      <c r="B20" s="111"/>
      <c r="C20" s="100" t="s">
        <v>43</v>
      </c>
      <c r="D20" s="112"/>
      <c r="E20" s="112"/>
      <c r="F20" s="113" t="n">
        <f aca="false">8325.91-8325.91</f>
        <v>0</v>
      </c>
      <c r="G20" s="112"/>
      <c r="H20" s="112"/>
      <c r="I20" s="112"/>
      <c r="J20" s="107" t="n">
        <f aca="false">SUM(D20:I20)</f>
        <v>0</v>
      </c>
      <c r="K20" s="108"/>
    </row>
    <row r="21" customFormat="false" ht="38.25" hidden="true" customHeight="false" outlineLevel="0" collapsed="false">
      <c r="A21" s="104" t="s">
        <v>20</v>
      </c>
      <c r="B21" s="111" t="s">
        <v>45</v>
      </c>
      <c r="C21" s="100" t="s">
        <v>14</v>
      </c>
      <c r="D21" s="112" t="n">
        <v>1622.411</v>
      </c>
      <c r="E21" s="112"/>
      <c r="F21" s="112"/>
      <c r="G21" s="112"/>
      <c r="H21" s="112"/>
      <c r="I21" s="112"/>
      <c r="J21" s="107" t="n">
        <f aca="false">D21+E21+F21+G21+H21+I21</f>
        <v>1622.411</v>
      </c>
      <c r="K21" s="108"/>
    </row>
    <row r="22" customFormat="false" ht="38.25" hidden="true" customHeight="false" outlineLevel="0" collapsed="false">
      <c r="A22" s="114" t="s">
        <v>22</v>
      </c>
      <c r="B22" s="111" t="s">
        <v>23</v>
      </c>
      <c r="C22" s="100" t="s">
        <v>14</v>
      </c>
      <c r="D22" s="112" t="n">
        <v>37.065</v>
      </c>
      <c r="E22" s="112"/>
      <c r="F22" s="112"/>
      <c r="G22" s="112"/>
      <c r="H22" s="112"/>
      <c r="I22" s="112"/>
      <c r="J22" s="107" t="n">
        <f aca="false">D22+E22+F22+G22+H22+I22</f>
        <v>37.065</v>
      </c>
      <c r="K22" s="108"/>
    </row>
    <row r="23" customFormat="false" ht="25.5" hidden="true" customHeight="false" outlineLevel="0" collapsed="false">
      <c r="A23" s="114" t="s">
        <v>24</v>
      </c>
      <c r="B23" s="111" t="s">
        <v>25</v>
      </c>
      <c r="C23" s="100" t="s">
        <v>14</v>
      </c>
      <c r="D23" s="112" t="n">
        <v>220</v>
      </c>
      <c r="E23" s="112"/>
      <c r="F23" s="112" t="n">
        <f aca="false">500+47.5-500</f>
        <v>47.5</v>
      </c>
      <c r="G23" s="112" t="n">
        <v>0</v>
      </c>
      <c r="H23" s="112" t="n">
        <v>0</v>
      </c>
      <c r="I23" s="112"/>
      <c r="J23" s="107" t="n">
        <f aca="false">D23+E23+F23+G23+H23+I23</f>
        <v>267.5</v>
      </c>
      <c r="K23" s="108"/>
    </row>
    <row r="24" customFormat="false" ht="25.5" hidden="true" customHeight="false" outlineLevel="0" collapsed="false">
      <c r="A24" s="114" t="s">
        <v>26</v>
      </c>
      <c r="B24" s="111" t="s">
        <v>27</v>
      </c>
      <c r="C24" s="100" t="s">
        <v>14</v>
      </c>
      <c r="D24" s="112"/>
      <c r="E24" s="112" t="n">
        <v>1500</v>
      </c>
      <c r="F24" s="112" t="n">
        <v>0</v>
      </c>
      <c r="G24" s="112" t="n">
        <v>0</v>
      </c>
      <c r="H24" s="112" t="n">
        <v>0</v>
      </c>
      <c r="I24" s="112"/>
      <c r="J24" s="107" t="n">
        <f aca="false">D24+E24+F24+G24+H24+I24</f>
        <v>1500</v>
      </c>
      <c r="K24" s="108"/>
    </row>
    <row r="25" customFormat="false" ht="27.75" hidden="false" customHeight="true" outlineLevel="0" collapsed="false">
      <c r="A25" s="115" t="s">
        <v>29</v>
      </c>
      <c r="B25" s="105" t="s">
        <v>28</v>
      </c>
      <c r="C25" s="106" t="s">
        <v>10</v>
      </c>
      <c r="D25" s="107" t="n">
        <f aca="false">D26+D27</f>
        <v>2000</v>
      </c>
      <c r="E25" s="107" t="n">
        <f aca="false">E26+E27</f>
        <v>5879.209</v>
      </c>
      <c r="F25" s="107" t="n">
        <f aca="false">F26+F27</f>
        <v>1752.979</v>
      </c>
      <c r="G25" s="107" t="n">
        <f aca="false">G26+G27</f>
        <v>3000</v>
      </c>
      <c r="H25" s="107" t="n">
        <f aca="false">H26+H27</f>
        <v>3000</v>
      </c>
      <c r="I25" s="107" t="n">
        <f aca="false">I26+I27</f>
        <v>2500</v>
      </c>
      <c r="J25" s="107" t="n">
        <f aca="false">D25+E25+F25+G25+H25+I25</f>
        <v>18132.188</v>
      </c>
      <c r="K25" s="108" t="s">
        <v>30</v>
      </c>
    </row>
    <row r="26" customFormat="false" ht="30.75" hidden="false" customHeight="true" outlineLevel="0" collapsed="false">
      <c r="A26" s="115"/>
      <c r="B26" s="105"/>
      <c r="C26" s="100" t="s">
        <v>14</v>
      </c>
      <c r="D26" s="113" t="n">
        <v>2000</v>
      </c>
      <c r="E26" s="113" t="n">
        <v>2172.174</v>
      </c>
      <c r="F26" s="113" t="n">
        <f aca="false">8510-7161.744-75.236+104.75+500-124.791</f>
        <v>1752.979</v>
      </c>
      <c r="G26" s="113" t="n">
        <v>3000</v>
      </c>
      <c r="H26" s="113" t="n">
        <v>3000</v>
      </c>
      <c r="I26" s="113" t="n">
        <v>2500</v>
      </c>
      <c r="J26" s="107" t="n">
        <f aca="false">D26+E26+F26+G26+H26+I26</f>
        <v>14425.153</v>
      </c>
      <c r="K26" s="108"/>
    </row>
    <row r="27" customFormat="false" ht="42.75" hidden="true" customHeight="true" outlineLevel="0" collapsed="false">
      <c r="A27" s="115"/>
      <c r="B27" s="105"/>
      <c r="C27" s="100" t="s">
        <v>15</v>
      </c>
      <c r="D27" s="113"/>
      <c r="E27" s="113" t="n">
        <v>3707.035</v>
      </c>
      <c r="F27" s="113"/>
      <c r="G27" s="113"/>
      <c r="H27" s="113"/>
      <c r="I27" s="113"/>
      <c r="J27" s="107" t="n">
        <f aca="false">D27+E27+F27+G27+H27+I27</f>
        <v>3707.035</v>
      </c>
      <c r="K27" s="108"/>
    </row>
    <row r="28" customFormat="false" ht="25.5" hidden="true" customHeight="false" outlineLevel="0" collapsed="false">
      <c r="A28" s="115" t="s">
        <v>31</v>
      </c>
      <c r="B28" s="105" t="s">
        <v>32</v>
      </c>
      <c r="C28" s="106" t="s">
        <v>14</v>
      </c>
      <c r="D28" s="107" t="n">
        <v>13708.447</v>
      </c>
      <c r="E28" s="107" t="n">
        <v>14179.574</v>
      </c>
      <c r="F28" s="107" t="n">
        <v>15000</v>
      </c>
      <c r="G28" s="107" t="n">
        <v>15000</v>
      </c>
      <c r="H28" s="107" t="n">
        <v>15000</v>
      </c>
      <c r="I28" s="107" t="n">
        <v>22300</v>
      </c>
      <c r="J28" s="107" t="n">
        <f aca="false">D28+E28+F28+G28+H28+I28</f>
        <v>95188.021</v>
      </c>
      <c r="K28" s="108"/>
    </row>
    <row r="29" customFormat="false" ht="36.75" hidden="false" customHeight="true" outlineLevel="0" collapsed="false">
      <c r="A29" s="115" t="s">
        <v>33</v>
      </c>
      <c r="B29" s="105" t="s">
        <v>34</v>
      </c>
      <c r="C29" s="106" t="s">
        <v>14</v>
      </c>
      <c r="D29" s="107" t="n">
        <v>1920.832</v>
      </c>
      <c r="E29" s="107" t="n">
        <v>1120.426</v>
      </c>
      <c r="F29" s="107" t="n">
        <f aca="false">1386.133+1535.408+462.495+57.505+217.147</f>
        <v>3658.688</v>
      </c>
      <c r="G29" s="107" t="n">
        <v>2000</v>
      </c>
      <c r="H29" s="107" t="n">
        <v>2000</v>
      </c>
      <c r="I29" s="107" t="n">
        <v>4350</v>
      </c>
      <c r="J29" s="107" t="n">
        <f aca="false">D29+E29+F29+G29+H29+I29</f>
        <v>15049.946</v>
      </c>
      <c r="K29" s="108"/>
    </row>
    <row r="30" customFormat="false" ht="30" hidden="false" customHeight="true" outlineLevel="0" collapsed="false">
      <c r="A30" s="98"/>
      <c r="B30" s="116" t="s">
        <v>46</v>
      </c>
      <c r="C30" s="116"/>
      <c r="D30" s="117" t="n">
        <f aca="false">D31+D32</f>
        <v>66615.391</v>
      </c>
      <c r="E30" s="117" t="n">
        <f aca="false">E31+E32</f>
        <v>38641.938</v>
      </c>
      <c r="F30" s="117" t="n">
        <f aca="false">F31+F32+F33</f>
        <v>99935.108</v>
      </c>
      <c r="G30" s="117" t="n">
        <f aca="false">G31+G32</f>
        <v>132466.374</v>
      </c>
      <c r="H30" s="117" t="n">
        <f aca="false">H31+H32</f>
        <v>26900</v>
      </c>
      <c r="I30" s="117" t="n">
        <f aca="false">I31+I32</f>
        <v>39150</v>
      </c>
      <c r="J30" s="117" t="n">
        <f aca="false">J31+J32+J33</f>
        <v>403708.811</v>
      </c>
      <c r="K30" s="16"/>
      <c r="L30" s="118"/>
    </row>
    <row r="31" customFormat="false" ht="12.75" hidden="false" customHeight="false" outlineLevel="0" collapsed="false">
      <c r="A31" s="98"/>
      <c r="B31" s="119" t="s">
        <v>36</v>
      </c>
      <c r="C31" s="120"/>
      <c r="D31" s="117" t="n">
        <f aca="false">D14+D26+D28+D29</f>
        <v>22817.01</v>
      </c>
      <c r="E31" s="117" t="n">
        <f aca="false">E14+E26+E28+E29</f>
        <v>22681.174</v>
      </c>
      <c r="F31" s="117" t="n">
        <f aca="false">F14+F26+F28+F29</f>
        <v>28487.4</v>
      </c>
      <c r="G31" s="117" t="n">
        <f aca="false">G14+G26+G28+G29</f>
        <v>28500</v>
      </c>
      <c r="H31" s="117" t="n">
        <f aca="false">H14+H26+H28+H29</f>
        <v>26900</v>
      </c>
      <c r="I31" s="117" t="n">
        <f aca="false">I14+I26+I28+I29</f>
        <v>39150</v>
      </c>
      <c r="J31" s="117" t="n">
        <f aca="false">J14+J26+J28+J29</f>
        <v>168535.584</v>
      </c>
      <c r="K31" s="16"/>
      <c r="L31" s="118"/>
    </row>
    <row r="32" customFormat="false" ht="12.75" hidden="false" customHeight="false" outlineLevel="0" collapsed="false">
      <c r="A32" s="98"/>
      <c r="B32" s="119" t="s">
        <v>15</v>
      </c>
      <c r="C32" s="119"/>
      <c r="D32" s="117" t="n">
        <f aca="false">D19</f>
        <v>43798.381</v>
      </c>
      <c r="E32" s="117" t="n">
        <f aca="false">E19+E27</f>
        <v>15960.764</v>
      </c>
      <c r="F32" s="117" t="n">
        <f aca="false">F15</f>
        <v>71447.708</v>
      </c>
      <c r="G32" s="117" t="n">
        <f aca="false">G15+G27</f>
        <v>103966.374</v>
      </c>
      <c r="H32" s="117" t="n">
        <v>0</v>
      </c>
      <c r="I32" s="117" t="n">
        <v>0</v>
      </c>
      <c r="J32" s="117" t="n">
        <f aca="false">D32+E32+F32+G32+H32+I32</f>
        <v>235173.227</v>
      </c>
      <c r="K32" s="16"/>
      <c r="L32" s="118"/>
    </row>
    <row r="33" customFormat="false" ht="12.75" hidden="true" customHeight="false" outlineLevel="0" collapsed="false">
      <c r="A33" s="98"/>
      <c r="B33" s="119" t="s">
        <v>43</v>
      </c>
      <c r="C33" s="119"/>
      <c r="D33" s="117" t="n">
        <v>0</v>
      </c>
      <c r="E33" s="117" t="n">
        <v>0</v>
      </c>
      <c r="F33" s="117" t="n">
        <v>0</v>
      </c>
      <c r="G33" s="117" t="n">
        <v>0</v>
      </c>
      <c r="H33" s="117" t="n">
        <v>0</v>
      </c>
      <c r="I33" s="117" t="n">
        <v>0</v>
      </c>
      <c r="J33" s="117" t="n">
        <v>0</v>
      </c>
      <c r="K33" s="16"/>
      <c r="L33" s="118"/>
    </row>
    <row r="34" customFormat="false" ht="12.75" hidden="tru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21" t="n">
        <f aca="false">J14+J26+J28+J29</f>
        <v>168535.584</v>
      </c>
      <c r="K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B37" s="16"/>
      <c r="C37" s="16"/>
      <c r="D37" s="16"/>
      <c r="E37" s="16"/>
      <c r="F37" s="121"/>
      <c r="G37" s="16"/>
      <c r="H37" s="16"/>
      <c r="I37" s="16"/>
      <c r="J37" s="16"/>
      <c r="K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</row>
  </sheetData>
  <mergeCells count="10">
    <mergeCell ref="B6:J6"/>
    <mergeCell ref="B7:J7"/>
    <mergeCell ref="C10:C11"/>
    <mergeCell ref="F10:F11"/>
    <mergeCell ref="J10:J11"/>
    <mergeCell ref="A13:A15"/>
    <mergeCell ref="B13:B15"/>
    <mergeCell ref="A18:A20"/>
    <mergeCell ref="B18:B20"/>
    <mergeCell ref="B30:C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42:42Z</dcterms:created>
  <dc:creator>Комфин</dc:creator>
  <dc:description/>
  <dc:language>en-US</dc:language>
  <cp:lastModifiedBy>Borz</cp:lastModifiedBy>
  <cp:lastPrinted>2022-11-10T08:48:23Z</cp:lastPrinted>
  <dcterms:modified xsi:type="dcterms:W3CDTF">2022-11-10T09:05:58Z</dcterms:modified>
  <cp:revision>0</cp:revision>
  <dc:subject/>
  <dc:title/>
</cp:coreProperties>
</file>