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                                                    Приложение №1</t>
  </si>
  <si>
    <t xml:space="preserve">                                                 к Постановлению администрации</t>
  </si>
  <si>
    <t xml:space="preserve">                             муниципальное образование городское поселение "Город Малоярославец"</t>
  </si>
  <si>
    <t xml:space="preserve">от       15.02.2022                               №154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1.2.</t>
  </si>
  <si>
    <t xml:space="preserve">Оплата электроэнергии по уличному освещению</t>
  </si>
  <si>
    <t xml:space="preserve">областной бюджет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Обслужив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Отлов и содержание безнадзорных животных     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, игрового оборудования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t xml:space="preserve">Размещение и установка памятной стелы "Малоярославец-Город воинской славы" (в т.ч.строит.контроль 130203 руб)</t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7</t>
  </si>
  <si>
    <t xml:space="preserve">Установка памятных знаков в сквере Василия Петрова</t>
  </si>
  <si>
    <t xml:space="preserve">4.28</t>
  </si>
  <si>
    <t xml:space="preserve">Мероприятия по благоустройству общественных территорий и дворовых территорий</t>
  </si>
  <si>
    <t xml:space="preserve">4.29</t>
  </si>
  <si>
    <t xml:space="preserve"> Содержание бесплатных общественных туалетов (аренда туалетных кабин, санитарная уборка)</t>
  </si>
  <si>
    <t xml:space="preserve">4.30</t>
  </si>
  <si>
    <t xml:space="preserve">Расходы за счет добровольных пожертвований на "Проект размещения и установку памятной стеллы "Малоярославец-Город воинской славы"</t>
  </si>
  <si>
    <t xml:space="preserve">4.31</t>
  </si>
  <si>
    <t xml:space="preserve">Технадзор по благоустройству общественных территорий</t>
  </si>
  <si>
    <t xml:space="preserve">4.32</t>
  </si>
  <si>
    <t xml:space="preserve">Приобретение специализированной техники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#,##0.0"/>
    <numFmt numFmtId="168" formatCode="0.0"/>
    <numFmt numFmtId="169" formatCode="@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4.28"/>
    <col collapsed="false" customWidth="true" hidden="false" outlineLevel="0" max="3" min="3" style="1" width="28.56"/>
    <col collapsed="false" customWidth="true" hidden="true" outlineLevel="0" max="5" min="4" style="1" width="17.14"/>
    <col collapsed="false" customWidth="true" hidden="false" outlineLevel="0" max="6" min="6" style="1" width="18.7"/>
    <col collapsed="false" customWidth="true" hidden="true" outlineLevel="0" max="7" min="7" style="1" width="15.41"/>
    <col collapsed="false" customWidth="true" hidden="true" outlineLevel="0" max="8" min="8" style="1" width="16.84"/>
    <col collapsed="false" customWidth="true" hidden="true" outlineLevel="0" max="9" min="9" style="1" width="14.99"/>
    <col collapsed="false" customWidth="true" hidden="false" outlineLevel="0" max="10" min="10" style="1" width="26.84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</row>
    <row r="2" customFormat="false" ht="12.7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8.75" hidden="false" customHeight="false" outlineLevel="0" collapsed="false">
      <c r="A5" s="2"/>
      <c r="B5" s="4"/>
      <c r="C5" s="5" t="s">
        <v>1</v>
      </c>
      <c r="D5" s="6"/>
      <c r="E5" s="6"/>
      <c r="F5" s="6"/>
      <c r="G5" s="6"/>
      <c r="H5" s="6"/>
      <c r="I5" s="6"/>
      <c r="J5" s="6"/>
      <c r="K5" s="6"/>
      <c r="L5" s="2"/>
    </row>
    <row r="6" customFormat="false" ht="18.7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2"/>
      <c r="B7" s="2"/>
      <c r="C7" s="3" t="s">
        <v>3</v>
      </c>
      <c r="D7" s="3"/>
      <c r="E7" s="3"/>
      <c r="F7" s="3"/>
      <c r="G7" s="3"/>
      <c r="H7" s="3"/>
      <c r="I7" s="3"/>
      <c r="J7" s="3"/>
      <c r="K7" s="2"/>
      <c r="L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6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2"/>
      <c r="L9" s="2"/>
    </row>
    <row r="10" customFormat="false" ht="20.2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"/>
      <c r="L10" s="2"/>
    </row>
    <row r="11" customFormat="false" ht="20.25" hidden="tru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2"/>
      <c r="L11" s="12"/>
      <c r="M11" s="13"/>
      <c r="N11" s="13"/>
      <c r="O11" s="13"/>
    </row>
    <row r="12" customFormat="false" ht="20.25" hidden="tru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2"/>
      <c r="L12" s="12"/>
      <c r="M12" s="13"/>
      <c r="N12" s="13"/>
      <c r="O12" s="13"/>
    </row>
    <row r="13" customFormat="false" ht="24.75" hidden="false" customHeight="true" outlineLevel="0" collapsed="false">
      <c r="A13" s="14" t="s">
        <v>4</v>
      </c>
      <c r="B13" s="15" t="s">
        <v>5</v>
      </c>
      <c r="C13" s="15" t="s">
        <v>6</v>
      </c>
      <c r="D13" s="15" t="s">
        <v>7</v>
      </c>
      <c r="E13" s="15"/>
      <c r="F13" s="15"/>
      <c r="G13" s="15"/>
      <c r="H13" s="15"/>
      <c r="I13" s="15"/>
      <c r="J13" s="16" t="s">
        <v>8</v>
      </c>
      <c r="K13" s="2"/>
      <c r="L13" s="12"/>
      <c r="M13" s="17"/>
      <c r="N13" s="17"/>
      <c r="O13" s="17"/>
    </row>
    <row r="14" customFormat="false" ht="21" hidden="false" customHeight="true" outlineLevel="0" collapsed="false">
      <c r="A14" s="14"/>
      <c r="B14" s="15"/>
      <c r="C14" s="15"/>
      <c r="D14" s="15" t="n">
        <v>2020</v>
      </c>
      <c r="E14" s="15" t="n">
        <v>2021</v>
      </c>
      <c r="F14" s="15" t="n">
        <v>2022</v>
      </c>
      <c r="G14" s="15" t="n">
        <v>2023</v>
      </c>
      <c r="H14" s="15" t="n">
        <v>2024</v>
      </c>
      <c r="I14" s="15" t="n">
        <v>2025</v>
      </c>
      <c r="J14" s="16"/>
      <c r="K14" s="12"/>
      <c r="L14" s="12"/>
      <c r="M14" s="17"/>
      <c r="N14" s="17"/>
      <c r="O14" s="17"/>
    </row>
    <row r="15" customFormat="false" ht="45" hidden="false" customHeight="true" outlineLevel="0" collapsed="false">
      <c r="A15" s="18" t="s">
        <v>9</v>
      </c>
      <c r="B15" s="18"/>
      <c r="C15" s="19" t="s">
        <v>8</v>
      </c>
      <c r="D15" s="20" t="n">
        <f aca="false">D16+D17+D18</f>
        <v>19039.122</v>
      </c>
      <c r="E15" s="20" t="n">
        <f aca="false">E16+E17+E18</f>
        <v>21767.991</v>
      </c>
      <c r="F15" s="20" t="n">
        <f aca="false">F16+F17+F18</f>
        <v>23365.159</v>
      </c>
      <c r="G15" s="20" t="n">
        <f aca="false">G16+G17+G18</f>
        <v>21778.85</v>
      </c>
      <c r="H15" s="20" t="n">
        <f aca="false">H16+H17+H18</f>
        <v>21778.85</v>
      </c>
      <c r="I15" s="20" t="n">
        <f aca="false">I16+I17+I18</f>
        <v>16000</v>
      </c>
      <c r="J15" s="20" t="n">
        <f aca="false">J16+J17+J18</f>
        <v>123729.972</v>
      </c>
      <c r="K15" s="21"/>
      <c r="L15" s="21"/>
      <c r="M15" s="17"/>
      <c r="N15" s="17"/>
      <c r="O15" s="17"/>
    </row>
    <row r="16" customFormat="false" ht="45" hidden="false" customHeight="true" outlineLevel="0" collapsed="false">
      <c r="A16" s="14" t="s">
        <v>10</v>
      </c>
      <c r="B16" s="22" t="s">
        <v>11</v>
      </c>
      <c r="C16" s="23" t="s">
        <v>12</v>
      </c>
      <c r="D16" s="24" t="n">
        <v>1000</v>
      </c>
      <c r="E16" s="24" t="n">
        <v>1000</v>
      </c>
      <c r="F16" s="24" t="n">
        <f aca="false">1200+599</f>
        <v>1799</v>
      </c>
      <c r="G16" s="24" t="n">
        <v>1200</v>
      </c>
      <c r="H16" s="24" t="n">
        <v>1200</v>
      </c>
      <c r="I16" s="24" t="n">
        <v>1000</v>
      </c>
      <c r="J16" s="25" t="n">
        <f aca="false">I16+H16+G16+F16+E16+D16</f>
        <v>7199</v>
      </c>
      <c r="K16" s="26"/>
      <c r="L16" s="27"/>
      <c r="M16" s="28"/>
      <c r="N16" s="28"/>
      <c r="O16" s="28"/>
    </row>
    <row r="17" customFormat="false" ht="44.25" hidden="false" customHeight="true" outlineLevel="0" collapsed="false">
      <c r="A17" s="29" t="s">
        <v>13</v>
      </c>
      <c r="B17" s="30" t="s">
        <v>14</v>
      </c>
      <c r="C17" s="23" t="s">
        <v>12</v>
      </c>
      <c r="D17" s="24" t="n">
        <f aca="false">17230+809.122</f>
        <v>18039.122</v>
      </c>
      <c r="E17" s="24" t="n">
        <f aca="false">18936.365+1831.626-1869.312+1.869</f>
        <v>18900.548</v>
      </c>
      <c r="F17" s="24" t="n">
        <f aca="false">8635.971+11942.879+987.309</f>
        <v>21566.159</v>
      </c>
      <c r="G17" s="24" t="n">
        <f aca="false">8635.971+11942.879</f>
        <v>20578.85</v>
      </c>
      <c r="H17" s="24" t="n">
        <f aca="false">8635.971+11942.879</f>
        <v>20578.85</v>
      </c>
      <c r="I17" s="24" t="n">
        <v>15000</v>
      </c>
      <c r="J17" s="25" t="n">
        <f aca="false">I17+H17+G17+F17+E17+D17</f>
        <v>114663.529</v>
      </c>
      <c r="K17" s="26"/>
      <c r="L17" s="27"/>
      <c r="M17" s="28"/>
      <c r="N17" s="28"/>
      <c r="O17" s="28"/>
    </row>
    <row r="18" customFormat="false" ht="20.25" hidden="true" customHeight="false" outlineLevel="0" collapsed="false">
      <c r="A18" s="29"/>
      <c r="B18" s="30"/>
      <c r="C18" s="15" t="s">
        <v>15</v>
      </c>
      <c r="D18" s="24"/>
      <c r="E18" s="24" t="n">
        <v>1867.443</v>
      </c>
      <c r="F18" s="20"/>
      <c r="G18" s="20"/>
      <c r="H18" s="20"/>
      <c r="I18" s="20"/>
      <c r="J18" s="25" t="n">
        <f aca="false">I18+H18+G18+F18+E18+D18</f>
        <v>1867.443</v>
      </c>
      <c r="K18" s="26"/>
      <c r="L18" s="27"/>
      <c r="M18" s="17"/>
      <c r="N18" s="13"/>
    </row>
    <row r="19" customFormat="false" ht="19.5" hidden="true" customHeight="true" outlineLevel="0" collapsed="false">
      <c r="A19" s="31" t="s">
        <v>16</v>
      </c>
      <c r="B19" s="31"/>
      <c r="C19" s="16" t="s">
        <v>8</v>
      </c>
      <c r="D19" s="32" t="n">
        <f aca="false">D20</f>
        <v>2865</v>
      </c>
      <c r="E19" s="25" t="n">
        <f aca="false">E20</f>
        <v>3099.894</v>
      </c>
      <c r="F19" s="25" t="n">
        <f aca="false">F20</f>
        <v>3500</v>
      </c>
      <c r="G19" s="25" t="n">
        <f aca="false">G20</f>
        <v>3500</v>
      </c>
      <c r="H19" s="25" t="n">
        <f aca="false">H20</f>
        <v>3500</v>
      </c>
      <c r="I19" s="25" t="n">
        <f aca="false">I20</f>
        <v>5000</v>
      </c>
      <c r="J19" s="25" t="n">
        <f aca="false">J20</f>
        <v>21464.894</v>
      </c>
      <c r="K19" s="26"/>
      <c r="L19" s="33"/>
      <c r="M19" s="17"/>
      <c r="N19" s="13"/>
    </row>
    <row r="20" customFormat="false" ht="17.25" hidden="true" customHeight="true" outlineLevel="0" collapsed="false">
      <c r="A20" s="34" t="s">
        <v>17</v>
      </c>
      <c r="B20" s="35" t="s">
        <v>18</v>
      </c>
      <c r="C20" s="35" t="s">
        <v>12</v>
      </c>
      <c r="D20" s="24" t="n">
        <f aca="false">3300-435</f>
        <v>2865</v>
      </c>
      <c r="E20" s="24" t="n">
        <f aca="false">3300-100-100.106</f>
        <v>3099.894</v>
      </c>
      <c r="F20" s="24" t="n">
        <v>3500</v>
      </c>
      <c r="G20" s="32" t="n">
        <v>3500</v>
      </c>
      <c r="H20" s="32" t="n">
        <v>3500</v>
      </c>
      <c r="I20" s="32" t="n">
        <v>5000</v>
      </c>
      <c r="J20" s="25" t="n">
        <f aca="false">I20+H20+G20+F20+E20+D20</f>
        <v>21464.894</v>
      </c>
      <c r="K20" s="26"/>
      <c r="L20" s="36"/>
      <c r="M20" s="17"/>
      <c r="N20" s="13"/>
    </row>
    <row r="21" customFormat="false" ht="21" hidden="tru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 t="e">
        <f aca="false">C21+#REF!+#REF!+#REF!+G21+H21+I21+#REF!</f>
        <v>#REF!</v>
      </c>
      <c r="K21" s="39"/>
      <c r="L21" s="27"/>
      <c r="M21" s="17"/>
      <c r="N21" s="13"/>
    </row>
    <row r="22" customFormat="false" ht="21" hidden="true" customHeight="false" outlineLevel="0" collapsed="false">
      <c r="A22" s="40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7"/>
      <c r="M22" s="17"/>
      <c r="N22" s="13"/>
    </row>
    <row r="23" customFormat="false" ht="21" hidden="true" customHeight="false" outlineLevel="0" collapsed="false">
      <c r="A23" s="40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27"/>
      <c r="M23" s="17"/>
      <c r="N23" s="13"/>
    </row>
    <row r="24" customFormat="false" ht="21" hidden="true" customHeight="false" outlineLevel="0" collapsed="false">
      <c r="A24" s="40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27"/>
      <c r="M24" s="17"/>
      <c r="N24" s="13"/>
    </row>
    <row r="25" customFormat="false" ht="21" hidden="true" customHeight="false" outlineLevel="0" collapsed="false">
      <c r="A25" s="40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27"/>
      <c r="M25" s="17"/>
      <c r="N25" s="13"/>
    </row>
    <row r="26" customFormat="false" ht="21" hidden="true" customHeight="false" outlineLevel="0" collapsed="false">
      <c r="A26" s="40"/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27"/>
      <c r="M26" s="17"/>
      <c r="N26" s="13"/>
    </row>
    <row r="27" customFormat="false" ht="21" hidden="true" customHeight="false" outlineLevel="0" collapsed="false">
      <c r="A27" s="40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27"/>
      <c r="M27" s="17"/>
      <c r="N27" s="13"/>
    </row>
    <row r="28" customFormat="false" ht="21" hidden="tru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39"/>
      <c r="L28" s="27"/>
      <c r="M28" s="17"/>
      <c r="N28" s="13"/>
    </row>
    <row r="29" customFormat="false" ht="21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39"/>
      <c r="L29" s="27"/>
      <c r="M29" s="17"/>
      <c r="N29" s="13"/>
    </row>
    <row r="30" customFormat="false" ht="47.25" hidden="true" customHeight="true" outlineLevel="0" collapsed="false">
      <c r="A30" s="42" t="s">
        <v>19</v>
      </c>
      <c r="B30" s="42"/>
      <c r="C30" s="43" t="s">
        <v>8</v>
      </c>
      <c r="D30" s="20" t="n">
        <f aca="false">D31+D33+D34</f>
        <v>2732.386</v>
      </c>
      <c r="E30" s="20" t="n">
        <f aca="false">E31+E33+E34</f>
        <v>3560</v>
      </c>
      <c r="F30" s="20" t="n">
        <f aca="false">F31+F33+F34</f>
        <v>4400</v>
      </c>
      <c r="G30" s="20" t="n">
        <f aca="false">G31+G33+G34</f>
        <v>4400</v>
      </c>
      <c r="H30" s="20" t="n">
        <f aca="false">H31+H33+H34</f>
        <v>4400</v>
      </c>
      <c r="I30" s="20" t="n">
        <f aca="false">I31+I33+I34</f>
        <v>5300</v>
      </c>
      <c r="J30" s="20" t="n">
        <f aca="false">J31+J33+J34</f>
        <v>24792.386</v>
      </c>
      <c r="K30" s="39"/>
      <c r="L30" s="33"/>
      <c r="M30" s="17"/>
      <c r="N30" s="13"/>
    </row>
    <row r="31" customFormat="false" ht="24" hidden="true" customHeight="true" outlineLevel="0" collapsed="false">
      <c r="A31" s="44" t="s">
        <v>20</v>
      </c>
      <c r="B31" s="15" t="s">
        <v>21</v>
      </c>
      <c r="C31" s="35" t="s">
        <v>12</v>
      </c>
      <c r="D31" s="24" t="n">
        <f aca="false">1560+500-427.614</f>
        <v>1632.386</v>
      </c>
      <c r="E31" s="24" t="n">
        <v>2060</v>
      </c>
      <c r="F31" s="24" t="n">
        <v>2500</v>
      </c>
      <c r="G31" s="24" t="n">
        <v>2500</v>
      </c>
      <c r="H31" s="24" t="n">
        <v>2500</v>
      </c>
      <c r="I31" s="24" t="n">
        <v>3500</v>
      </c>
      <c r="J31" s="25" t="n">
        <f aca="false">D31+E31+F31+G31+H31+I31</f>
        <v>14692.386</v>
      </c>
      <c r="K31" s="39"/>
      <c r="L31" s="27"/>
      <c r="M31" s="17"/>
      <c r="N31" s="13"/>
    </row>
    <row r="32" customFormat="false" ht="0.75" hidden="true" customHeight="true" outlineLevel="0" collapsed="false">
      <c r="A32" s="45"/>
      <c r="B32" s="15"/>
      <c r="C32" s="35" t="s">
        <v>12</v>
      </c>
      <c r="D32" s="24"/>
      <c r="E32" s="24"/>
      <c r="F32" s="24"/>
      <c r="G32" s="24"/>
      <c r="H32" s="24"/>
      <c r="I32" s="24"/>
      <c r="J32" s="25" t="n">
        <f aca="false">J31</f>
        <v>14692.386</v>
      </c>
      <c r="K32" s="39"/>
      <c r="L32" s="27"/>
      <c r="M32" s="17"/>
      <c r="N32" s="13"/>
    </row>
    <row r="33" customFormat="false" ht="35.25" hidden="true" customHeight="true" outlineLevel="0" collapsed="false">
      <c r="A33" s="45" t="s">
        <v>22</v>
      </c>
      <c r="B33" s="15" t="s">
        <v>23</v>
      </c>
      <c r="C33" s="35" t="s">
        <v>12</v>
      </c>
      <c r="D33" s="24" t="n">
        <v>1100</v>
      </c>
      <c r="E33" s="24" t="n">
        <v>1100</v>
      </c>
      <c r="F33" s="24" t="n">
        <v>900</v>
      </c>
      <c r="G33" s="24" t="n">
        <v>900</v>
      </c>
      <c r="H33" s="24" t="n">
        <v>900</v>
      </c>
      <c r="I33" s="24" t="n">
        <v>1800</v>
      </c>
      <c r="J33" s="25" t="n">
        <f aca="false">D33+E33+F33+G33+H33+I33</f>
        <v>6700</v>
      </c>
      <c r="K33" s="39"/>
      <c r="L33" s="27"/>
      <c r="M33" s="17"/>
      <c r="N33" s="13"/>
    </row>
    <row r="34" customFormat="false" ht="35.25" hidden="true" customHeight="true" outlineLevel="0" collapsed="false">
      <c r="A34" s="46" t="s">
        <v>24</v>
      </c>
      <c r="B34" s="15" t="s">
        <v>25</v>
      </c>
      <c r="C34" s="35" t="s">
        <v>12</v>
      </c>
      <c r="D34" s="24" t="n">
        <v>0</v>
      </c>
      <c r="E34" s="24" t="n">
        <v>400</v>
      </c>
      <c r="F34" s="24" t="n">
        <v>1000</v>
      </c>
      <c r="G34" s="24" t="n">
        <v>1000</v>
      </c>
      <c r="H34" s="24" t="n">
        <v>1000</v>
      </c>
      <c r="I34" s="24"/>
      <c r="J34" s="25" t="n">
        <f aca="false">D34+E34+F34+G34+H34+I34</f>
        <v>3400</v>
      </c>
      <c r="K34" s="39"/>
      <c r="L34" s="27"/>
      <c r="M34" s="17"/>
      <c r="N34" s="13"/>
    </row>
    <row r="35" s="52" customFormat="true" ht="30.75" hidden="false" customHeight="true" outlineLevel="0" collapsed="false">
      <c r="A35" s="18" t="s">
        <v>26</v>
      </c>
      <c r="B35" s="18"/>
      <c r="C35" s="47" t="s">
        <v>8</v>
      </c>
      <c r="D35" s="25" t="n">
        <f aca="false">D36+D37</f>
        <v>29237.616</v>
      </c>
      <c r="E35" s="25" t="n">
        <f aca="false">E36+E37</f>
        <v>71134.223</v>
      </c>
      <c r="F35" s="25" t="n">
        <f aca="false">F36+F37</f>
        <v>41134.95</v>
      </c>
      <c r="G35" s="25" t="n">
        <f aca="false">G36+G37</f>
        <v>25550</v>
      </c>
      <c r="H35" s="25" t="n">
        <f aca="false">H36+H37</f>
        <v>29550</v>
      </c>
      <c r="I35" s="25" t="n">
        <f aca="false">I36+I37</f>
        <v>19750</v>
      </c>
      <c r="J35" s="25" t="n">
        <f aca="false">J36+J37</f>
        <v>216356.789</v>
      </c>
      <c r="K35" s="48"/>
      <c r="L35" s="49"/>
      <c r="M35" s="50"/>
      <c r="N35" s="51"/>
    </row>
    <row r="36" s="52" customFormat="true" ht="31.5" hidden="false" customHeight="true" outlineLevel="0" collapsed="false">
      <c r="A36" s="18"/>
      <c r="B36" s="18"/>
      <c r="C36" s="41" t="s">
        <v>12</v>
      </c>
      <c r="D36" s="25" t="n">
        <f aca="false">D38+D39+D40+D41+D42+D43+D44+D45+D46+D47+D48+D49+D51+D52+D55+D56+D57+D58+D60+D61+D62+D64+D66+D67</f>
        <v>18741.578</v>
      </c>
      <c r="E36" s="25" t="n">
        <f aca="false">E38+E39+E40+E41+E42+E43+E44+E45+E46+E47+E48+E49+E51+E52+E55+E56+E57+E58+E60+E61+E62+E64+E66+E67+E70+E71+E72+E73</f>
        <v>25049.961</v>
      </c>
      <c r="F36" s="25" t="n">
        <f aca="false">SUM(F38:F75)</f>
        <v>41134.95</v>
      </c>
      <c r="G36" s="25" t="n">
        <f aca="false">SUM(G38:G73)</f>
        <v>25550</v>
      </c>
      <c r="H36" s="25" t="n">
        <f aca="false">SUM(H38:H73)</f>
        <v>29550</v>
      </c>
      <c r="I36" s="25" t="n">
        <f aca="false">I38+I39+I40+I41+I42+I43+I44+I45+I46+I47+I48+I49+I51+I52+I55+I56+I57+I58+I60+I61+I62+I64+I66+I67+I70+I71</f>
        <v>19750</v>
      </c>
      <c r="J36" s="25" t="n">
        <f aca="false">J38+J39+J40+J41+J42+J43+J44+J45+J46+J47+J48+J49+J51+J52+J55+J56+J57+J58+J60+J61+J62+J64+J66+J67+J70+J71+J72+J73+J74+J75</f>
        <v>159776.489</v>
      </c>
      <c r="K36" s="48"/>
      <c r="L36" s="49"/>
      <c r="M36" s="50"/>
      <c r="N36" s="51"/>
    </row>
    <row r="37" s="52" customFormat="true" ht="31.5" hidden="true" customHeight="true" outlineLevel="0" collapsed="false">
      <c r="A37" s="18"/>
      <c r="B37" s="18"/>
      <c r="C37" s="41" t="s">
        <v>15</v>
      </c>
      <c r="D37" s="25" t="n">
        <f aca="false">D59+D63+D65+D69</f>
        <v>10496.038</v>
      </c>
      <c r="E37" s="25" t="n">
        <f aca="false">E59+E68</f>
        <v>46084.262</v>
      </c>
      <c r="F37" s="25" t="n">
        <f aca="false">F59+F68</f>
        <v>0</v>
      </c>
      <c r="G37" s="25" t="n">
        <f aca="false">G59+G68</f>
        <v>0</v>
      </c>
      <c r="H37" s="25" t="n">
        <f aca="false">H59+H68</f>
        <v>0</v>
      </c>
      <c r="I37" s="25" t="n">
        <f aca="false">I59+I68</f>
        <v>0</v>
      </c>
      <c r="J37" s="25" t="n">
        <f aca="false">J59+J63+J65+J68+J69</f>
        <v>56580.3</v>
      </c>
      <c r="K37" s="48"/>
      <c r="L37" s="49"/>
      <c r="M37" s="50"/>
      <c r="N37" s="51"/>
    </row>
    <row r="38" customFormat="false" ht="36.75" hidden="true" customHeight="true" outlineLevel="0" collapsed="false">
      <c r="A38" s="53" t="s">
        <v>27</v>
      </c>
      <c r="B38" s="15" t="s">
        <v>28</v>
      </c>
      <c r="C38" s="35" t="s">
        <v>12</v>
      </c>
      <c r="D38" s="24" t="n">
        <f aca="false">10370-2.002-1.813</f>
        <v>10366.185</v>
      </c>
      <c r="E38" s="24" t="n">
        <v>11187.446</v>
      </c>
      <c r="F38" s="24" t="n">
        <f aca="false">12400+600</f>
        <v>13000</v>
      </c>
      <c r="G38" s="32" t="n">
        <v>13000</v>
      </c>
      <c r="H38" s="32" t="n">
        <v>14000</v>
      </c>
      <c r="I38" s="32" t="n">
        <v>12000</v>
      </c>
      <c r="J38" s="25" t="n">
        <f aca="false">I38+H38+G38+F38+E38+D38</f>
        <v>73553.631</v>
      </c>
      <c r="K38" s="54"/>
      <c r="L38" s="27"/>
      <c r="M38" s="17"/>
      <c r="N38" s="13"/>
    </row>
    <row r="39" customFormat="false" ht="40.5" hidden="true" customHeight="false" outlineLevel="0" collapsed="false">
      <c r="A39" s="53" t="s">
        <v>29</v>
      </c>
      <c r="B39" s="15" t="s">
        <v>30</v>
      </c>
      <c r="C39" s="35" t="s">
        <v>12</v>
      </c>
      <c r="D39" s="24" t="n">
        <v>80</v>
      </c>
      <c r="E39" s="24" t="n">
        <v>78.929</v>
      </c>
      <c r="F39" s="24"/>
      <c r="G39" s="32"/>
      <c r="H39" s="32"/>
      <c r="I39" s="32" t="n">
        <v>150</v>
      </c>
      <c r="J39" s="25" t="n">
        <f aca="false">I39+H39+G39+F39+E39+D39</f>
        <v>308.929</v>
      </c>
      <c r="K39" s="54"/>
      <c r="L39" s="27"/>
      <c r="M39" s="17"/>
      <c r="N39" s="13"/>
    </row>
    <row r="40" customFormat="false" ht="20.25" hidden="true" customHeight="false" outlineLevel="0" collapsed="false">
      <c r="A40" s="53" t="s">
        <v>31</v>
      </c>
      <c r="B40" s="15" t="s">
        <v>32</v>
      </c>
      <c r="C40" s="35" t="s">
        <v>12</v>
      </c>
      <c r="D40" s="24" t="n">
        <v>130</v>
      </c>
      <c r="E40" s="24" t="n">
        <v>71.946</v>
      </c>
      <c r="F40" s="24"/>
      <c r="G40" s="32"/>
      <c r="H40" s="32"/>
      <c r="I40" s="32" t="n">
        <v>200</v>
      </c>
      <c r="J40" s="25" t="n">
        <f aca="false">I40+H40+G40+F40+E40+D40</f>
        <v>401.946</v>
      </c>
      <c r="K40" s="54"/>
      <c r="L40" s="27"/>
      <c r="M40" s="17"/>
      <c r="N40" s="13"/>
    </row>
    <row r="41" customFormat="false" ht="51.75" hidden="true" customHeight="true" outlineLevel="0" collapsed="false">
      <c r="A41" s="55" t="s">
        <v>33</v>
      </c>
      <c r="B41" s="15" t="s">
        <v>34</v>
      </c>
      <c r="C41" s="35" t="s">
        <v>12</v>
      </c>
      <c r="D41" s="24" t="n">
        <v>1000</v>
      </c>
      <c r="E41" s="24" t="n">
        <v>1000</v>
      </c>
      <c r="F41" s="24" t="n">
        <v>1000</v>
      </c>
      <c r="G41" s="32" t="n">
        <v>1000</v>
      </c>
      <c r="H41" s="32" t="n">
        <v>1000</v>
      </c>
      <c r="I41" s="32" t="n">
        <v>800</v>
      </c>
      <c r="J41" s="25" t="n">
        <f aca="false">I41+H41+G41+F41+E41+D41</f>
        <v>5800</v>
      </c>
      <c r="K41" s="54"/>
      <c r="L41" s="27"/>
      <c r="M41" s="17"/>
      <c r="N41" s="13"/>
    </row>
    <row r="42" customFormat="false" ht="40.5" hidden="true" customHeight="false" outlineLevel="0" collapsed="false">
      <c r="A42" s="55" t="s">
        <v>35</v>
      </c>
      <c r="B42" s="15" t="s">
        <v>36</v>
      </c>
      <c r="C42" s="35" t="s">
        <v>12</v>
      </c>
      <c r="D42" s="24" t="n">
        <v>300</v>
      </c>
      <c r="E42" s="24" t="n">
        <v>553.2</v>
      </c>
      <c r="F42" s="24" t="n">
        <v>1000</v>
      </c>
      <c r="G42" s="24" t="n">
        <v>1000</v>
      </c>
      <c r="H42" s="24" t="n">
        <v>1000</v>
      </c>
      <c r="I42" s="24" t="n">
        <v>300</v>
      </c>
      <c r="J42" s="25" t="n">
        <f aca="false">I42+H42+G42+F42+E42+D42</f>
        <v>4153.2</v>
      </c>
      <c r="K42" s="54"/>
      <c r="L42" s="27"/>
      <c r="M42" s="17"/>
      <c r="N42" s="13"/>
    </row>
    <row r="43" customFormat="false" ht="27" hidden="false" customHeight="true" outlineLevel="0" collapsed="false">
      <c r="A43" s="55" t="s">
        <v>37</v>
      </c>
      <c r="B43" s="22" t="s">
        <v>38</v>
      </c>
      <c r="C43" s="35" t="s">
        <v>12</v>
      </c>
      <c r="D43" s="24" t="n">
        <v>427.614</v>
      </c>
      <c r="E43" s="24" t="n">
        <f aca="false">500-400</f>
        <v>100</v>
      </c>
      <c r="F43" s="24" t="n">
        <f aca="false">500-200</f>
        <v>300</v>
      </c>
      <c r="G43" s="32" t="n">
        <v>500</v>
      </c>
      <c r="H43" s="32" t="n">
        <v>500</v>
      </c>
      <c r="I43" s="32" t="n">
        <v>350</v>
      </c>
      <c r="J43" s="25" t="n">
        <f aca="false">I43+H43+G43+F43+E43+D43</f>
        <v>2177.614</v>
      </c>
      <c r="K43" s="54"/>
      <c r="L43" s="27"/>
      <c r="M43" s="17"/>
      <c r="N43" s="13"/>
    </row>
    <row r="44" customFormat="false" ht="48.75" hidden="true" customHeight="true" outlineLevel="0" collapsed="false">
      <c r="A44" s="55" t="s">
        <v>39</v>
      </c>
      <c r="B44" s="22" t="s">
        <v>40</v>
      </c>
      <c r="C44" s="35" t="s">
        <v>12</v>
      </c>
      <c r="D44" s="24" t="n">
        <v>550</v>
      </c>
      <c r="E44" s="24" t="n">
        <f aca="false">550-131.423</f>
        <v>418.577</v>
      </c>
      <c r="F44" s="24" t="n">
        <v>550</v>
      </c>
      <c r="G44" s="32" t="n">
        <v>550</v>
      </c>
      <c r="H44" s="32" t="n">
        <v>550</v>
      </c>
      <c r="I44" s="32" t="n">
        <v>800</v>
      </c>
      <c r="J44" s="25" t="n">
        <f aca="false">I44+H44+G44+F44+E44+D44</f>
        <v>3418.577</v>
      </c>
      <c r="K44" s="54"/>
      <c r="L44" s="27"/>
      <c r="M44" s="17"/>
      <c r="N44" s="13"/>
    </row>
    <row r="45" customFormat="false" ht="20.25" hidden="true" customHeight="false" outlineLevel="0" collapsed="false">
      <c r="A45" s="55" t="s">
        <v>41</v>
      </c>
      <c r="B45" s="22" t="s">
        <v>42</v>
      </c>
      <c r="C45" s="35" t="s">
        <v>12</v>
      </c>
      <c r="D45" s="24" t="n">
        <v>550</v>
      </c>
      <c r="E45" s="24" t="n">
        <v>0</v>
      </c>
      <c r="F45" s="24"/>
      <c r="G45" s="32"/>
      <c r="H45" s="32"/>
      <c r="I45" s="32" t="n">
        <v>800</v>
      </c>
      <c r="J45" s="25" t="n">
        <f aca="false">I45+H45+G45+F45+E45+D45</f>
        <v>1350</v>
      </c>
      <c r="K45" s="54"/>
      <c r="L45" s="27"/>
      <c r="M45" s="17"/>
      <c r="N45" s="13"/>
    </row>
    <row r="46" customFormat="false" ht="20.25" hidden="true" customHeight="false" outlineLevel="0" collapsed="false">
      <c r="A46" s="55" t="s">
        <v>43</v>
      </c>
      <c r="B46" s="22" t="s">
        <v>44</v>
      </c>
      <c r="C46" s="35" t="s">
        <v>12</v>
      </c>
      <c r="D46" s="24" t="n">
        <f aca="false">500-400</f>
        <v>100</v>
      </c>
      <c r="E46" s="24" t="n">
        <v>100.106</v>
      </c>
      <c r="F46" s="24" t="n">
        <v>300</v>
      </c>
      <c r="G46" s="24" t="n">
        <v>300</v>
      </c>
      <c r="H46" s="24" t="n">
        <v>300</v>
      </c>
      <c r="I46" s="24" t="n">
        <v>500</v>
      </c>
      <c r="J46" s="25" t="n">
        <f aca="false">I46+H46+G46+F46+E46+D46</f>
        <v>1600.106</v>
      </c>
      <c r="K46" s="54"/>
      <c r="L46" s="27"/>
      <c r="M46" s="17"/>
      <c r="N46" s="13"/>
    </row>
    <row r="47" customFormat="false" ht="20.25" hidden="true" customHeight="false" outlineLevel="0" collapsed="false">
      <c r="A47" s="55" t="s">
        <v>45</v>
      </c>
      <c r="B47" s="22" t="s">
        <v>46</v>
      </c>
      <c r="C47" s="35" t="s">
        <v>12</v>
      </c>
      <c r="D47" s="24" t="n">
        <v>200</v>
      </c>
      <c r="E47" s="24" t="n">
        <v>200</v>
      </c>
      <c r="F47" s="24" t="n">
        <v>200</v>
      </c>
      <c r="G47" s="32" t="n">
        <v>200</v>
      </c>
      <c r="H47" s="32" t="n">
        <v>200</v>
      </c>
      <c r="I47" s="32" t="n">
        <v>300</v>
      </c>
      <c r="J47" s="25" t="n">
        <f aca="false">I47+H47+G47+F47+E47+D47</f>
        <v>1300</v>
      </c>
      <c r="K47" s="54"/>
      <c r="L47" s="27"/>
      <c r="M47" s="17"/>
      <c r="N47" s="13"/>
    </row>
    <row r="48" customFormat="false" ht="81" hidden="true" customHeight="false" outlineLevel="0" collapsed="false">
      <c r="A48" s="55" t="s">
        <v>47</v>
      </c>
      <c r="B48" s="22" t="s">
        <v>48</v>
      </c>
      <c r="C48" s="35" t="s">
        <v>12</v>
      </c>
      <c r="D48" s="24" t="n">
        <v>120</v>
      </c>
      <c r="E48" s="24" t="n">
        <v>108.479</v>
      </c>
      <c r="F48" s="24"/>
      <c r="G48" s="32"/>
      <c r="H48" s="32"/>
      <c r="I48" s="32" t="n">
        <v>250</v>
      </c>
      <c r="J48" s="25" t="n">
        <f aca="false">I48+H48+G48+F48+E48+D48</f>
        <v>478.479</v>
      </c>
      <c r="K48" s="54"/>
      <c r="L48" s="27"/>
      <c r="M48" s="17"/>
      <c r="N48" s="13"/>
    </row>
    <row r="49" customFormat="false" ht="20.25" hidden="true" customHeight="true" outlineLevel="0" collapsed="false">
      <c r="A49" s="56" t="s">
        <v>49</v>
      </c>
      <c r="B49" s="22" t="s">
        <v>50</v>
      </c>
      <c r="C49" s="35" t="s">
        <v>12</v>
      </c>
      <c r="D49" s="24" t="n">
        <f aca="false">2500-600</f>
        <v>1900</v>
      </c>
      <c r="E49" s="24" t="n">
        <v>2103.719</v>
      </c>
      <c r="F49" s="24" t="n">
        <v>2500</v>
      </c>
      <c r="G49" s="24" t="n">
        <v>2500</v>
      </c>
      <c r="H49" s="24" t="n">
        <v>2500</v>
      </c>
      <c r="I49" s="24" t="n">
        <v>1000</v>
      </c>
      <c r="J49" s="25" t="n">
        <f aca="false">I49+H49+G49+F49+E49+D49</f>
        <v>12503.719</v>
      </c>
      <c r="K49" s="54"/>
      <c r="L49" s="27"/>
      <c r="M49" s="17"/>
      <c r="N49" s="13"/>
    </row>
    <row r="50" customFormat="false" ht="69.75" hidden="true" customHeight="true" outlineLevel="0" collapsed="false">
      <c r="A50" s="56"/>
      <c r="B50" s="22" t="s">
        <v>51</v>
      </c>
      <c r="C50" s="35"/>
      <c r="D50" s="24"/>
      <c r="E50" s="24" t="n">
        <v>103.719</v>
      </c>
      <c r="F50" s="24"/>
      <c r="G50" s="24"/>
      <c r="H50" s="24"/>
      <c r="I50" s="24"/>
      <c r="J50" s="25"/>
      <c r="K50" s="54"/>
      <c r="L50" s="27"/>
      <c r="M50" s="17"/>
      <c r="N50" s="13"/>
    </row>
    <row r="51" customFormat="false" ht="40.5" hidden="true" customHeight="false" outlineLevel="0" collapsed="false">
      <c r="A51" s="57" t="s">
        <v>52</v>
      </c>
      <c r="B51" s="22" t="s">
        <v>53</v>
      </c>
      <c r="C51" s="35" t="s">
        <v>12</v>
      </c>
      <c r="D51" s="24" t="n">
        <f aca="false">800+1224.098+400-854-49.637-400-655.203+130.203</f>
        <v>595.461</v>
      </c>
      <c r="E51" s="24" t="n">
        <v>1000</v>
      </c>
      <c r="F51" s="24" t="n">
        <v>1500</v>
      </c>
      <c r="G51" s="32" t="n">
        <v>1500</v>
      </c>
      <c r="H51" s="32" t="n">
        <v>1500</v>
      </c>
      <c r="I51" s="32" t="n">
        <v>1500</v>
      </c>
      <c r="J51" s="25" t="n">
        <f aca="false">I51+H51+G51+F51+E51+D51</f>
        <v>7595.461</v>
      </c>
      <c r="K51" s="54"/>
      <c r="L51" s="27"/>
      <c r="M51" s="17"/>
      <c r="N51" s="13"/>
    </row>
    <row r="52" customFormat="false" ht="22.5" hidden="true" customHeight="true" outlineLevel="0" collapsed="false">
      <c r="A52" s="57" t="s">
        <v>54</v>
      </c>
      <c r="B52" s="22" t="s">
        <v>55</v>
      </c>
      <c r="C52" s="35" t="s">
        <v>12</v>
      </c>
      <c r="D52" s="24" t="n">
        <v>115</v>
      </c>
      <c r="E52" s="24"/>
      <c r="F52" s="24"/>
      <c r="G52" s="32"/>
      <c r="H52" s="32"/>
      <c r="I52" s="32" t="n">
        <v>800</v>
      </c>
      <c r="J52" s="25" t="n">
        <f aca="false">I52+H52+G52+F52+E52+D52</f>
        <v>915</v>
      </c>
      <c r="K52" s="54"/>
      <c r="L52" s="27"/>
      <c r="M52" s="17"/>
      <c r="N52" s="13"/>
    </row>
    <row r="53" customFormat="false" ht="40.5" hidden="true" customHeight="false" outlineLevel="0" collapsed="false">
      <c r="A53" s="58"/>
      <c r="B53" s="22" t="s">
        <v>56</v>
      </c>
      <c r="C53" s="35" t="s">
        <v>12</v>
      </c>
      <c r="D53" s="24"/>
      <c r="E53" s="24"/>
      <c r="F53" s="24"/>
      <c r="G53" s="25"/>
      <c r="H53" s="25"/>
      <c r="I53" s="25"/>
      <c r="J53" s="25"/>
      <c r="K53" s="54"/>
      <c r="L53" s="27"/>
      <c r="M53" s="17"/>
      <c r="N53" s="13"/>
    </row>
    <row r="54" customFormat="false" ht="30" hidden="true" customHeight="true" outlineLevel="0" collapsed="false">
      <c r="A54" s="59"/>
      <c r="B54" s="60" t="s">
        <v>57</v>
      </c>
      <c r="C54" s="35" t="s">
        <v>12</v>
      </c>
      <c r="D54" s="24"/>
      <c r="E54" s="24"/>
      <c r="F54" s="24"/>
      <c r="G54" s="25"/>
      <c r="H54" s="25"/>
      <c r="I54" s="25"/>
      <c r="J54" s="25"/>
      <c r="K54" s="54"/>
      <c r="L54" s="27"/>
      <c r="M54" s="17"/>
      <c r="N54" s="13"/>
    </row>
    <row r="55" customFormat="false" ht="49.5" hidden="true" customHeight="true" outlineLevel="0" collapsed="false">
      <c r="A55" s="46" t="s">
        <v>58</v>
      </c>
      <c r="B55" s="22" t="s">
        <v>59</v>
      </c>
      <c r="C55" s="35" t="s">
        <v>12</v>
      </c>
      <c r="D55" s="24" t="n">
        <v>423.7</v>
      </c>
      <c r="E55" s="24"/>
      <c r="F55" s="24"/>
      <c r="G55" s="25"/>
      <c r="H55" s="25"/>
      <c r="I55" s="25"/>
      <c r="J55" s="25" t="n">
        <f aca="false">I55+H55+G55+F55+E55+D55</f>
        <v>423.7</v>
      </c>
      <c r="K55" s="54"/>
      <c r="L55" s="27"/>
      <c r="M55" s="17"/>
      <c r="N55" s="13"/>
    </row>
    <row r="56" customFormat="false" ht="9" hidden="true" customHeight="true" outlineLevel="0" collapsed="false">
      <c r="A56" s="46" t="s">
        <v>60</v>
      </c>
      <c r="B56" s="22" t="s">
        <v>61</v>
      </c>
      <c r="C56" s="35" t="s">
        <v>12</v>
      </c>
      <c r="D56" s="24" t="n">
        <f aca="false">100-100</f>
        <v>0</v>
      </c>
      <c r="E56" s="24"/>
      <c r="F56" s="24"/>
      <c r="G56" s="25"/>
      <c r="H56" s="25"/>
      <c r="I56" s="25"/>
      <c r="J56" s="25" t="n">
        <f aca="false">I56+H56+G56+F56+E56+D56</f>
        <v>0</v>
      </c>
      <c r="K56" s="54"/>
      <c r="L56" s="27"/>
      <c r="M56" s="17"/>
      <c r="N56" s="13"/>
    </row>
    <row r="57" customFormat="false" ht="23.25" hidden="false" customHeight="true" outlineLevel="0" collapsed="false">
      <c r="A57" s="46" t="s">
        <v>62</v>
      </c>
      <c r="B57" s="22" t="s">
        <v>63</v>
      </c>
      <c r="C57" s="35" t="s">
        <v>12</v>
      </c>
      <c r="D57" s="24" t="n">
        <v>300</v>
      </c>
      <c r="E57" s="24" t="n">
        <v>500</v>
      </c>
      <c r="F57" s="24" t="n">
        <v>200</v>
      </c>
      <c r="G57" s="25"/>
      <c r="H57" s="25"/>
      <c r="I57" s="25"/>
      <c r="J57" s="25" t="n">
        <f aca="false">I57+H57+G57+F57+E57+D57</f>
        <v>1000</v>
      </c>
      <c r="K57" s="54"/>
      <c r="L57" s="27"/>
      <c r="M57" s="17"/>
      <c r="N57" s="13"/>
    </row>
    <row r="58" customFormat="false" ht="26.25" hidden="true" customHeight="true" outlineLevel="0" collapsed="false">
      <c r="A58" s="46" t="s">
        <v>64</v>
      </c>
      <c r="B58" s="22" t="s">
        <v>65</v>
      </c>
      <c r="C58" s="35" t="s">
        <v>12</v>
      </c>
      <c r="D58" s="24" t="n">
        <v>1.338</v>
      </c>
      <c r="E58" s="24"/>
      <c r="F58" s="24"/>
      <c r="G58" s="25"/>
      <c r="H58" s="25"/>
      <c r="I58" s="25"/>
      <c r="J58" s="25" t="n">
        <f aca="false">I58+H58+G58+F58+E58+D58</f>
        <v>1.338</v>
      </c>
      <c r="K58" s="54"/>
      <c r="L58" s="27"/>
      <c r="M58" s="17"/>
      <c r="N58" s="13"/>
    </row>
    <row r="59" customFormat="false" ht="20.25" hidden="true" customHeight="true" outlineLevel="0" collapsed="false">
      <c r="A59" s="46"/>
      <c r="B59" s="22"/>
      <c r="C59" s="35" t="s">
        <v>15</v>
      </c>
      <c r="D59" s="24" t="n">
        <f aca="false">2000-663.492</f>
        <v>1336.508</v>
      </c>
      <c r="E59" s="24"/>
      <c r="F59" s="24"/>
      <c r="G59" s="25"/>
      <c r="H59" s="25"/>
      <c r="I59" s="25"/>
      <c r="J59" s="25" t="n">
        <f aca="false">I59+H59+G59+F59+E59+D59</f>
        <v>1336.508</v>
      </c>
      <c r="K59" s="54"/>
      <c r="L59" s="27"/>
      <c r="M59" s="17"/>
      <c r="N59" s="13"/>
    </row>
    <row r="60" customFormat="false" ht="42.75" hidden="false" customHeight="true" outlineLevel="0" collapsed="false">
      <c r="A60" s="46" t="s">
        <v>66</v>
      </c>
      <c r="B60" s="22" t="s">
        <v>67</v>
      </c>
      <c r="C60" s="35" t="s">
        <v>12</v>
      </c>
      <c r="D60" s="24" t="n">
        <v>100</v>
      </c>
      <c r="E60" s="24"/>
      <c r="F60" s="24" t="n">
        <v>174.2</v>
      </c>
      <c r="G60" s="25"/>
      <c r="H60" s="25"/>
      <c r="I60" s="25"/>
      <c r="J60" s="25" t="n">
        <f aca="false">I60+H60+G60+F60+E60+D60</f>
        <v>274.2</v>
      </c>
      <c r="K60" s="54"/>
      <c r="L60" s="27"/>
      <c r="M60" s="17"/>
      <c r="N60" s="13"/>
    </row>
    <row r="61" customFormat="false" ht="32.25" hidden="true" customHeight="true" outlineLevel="0" collapsed="false">
      <c r="A61" s="46" t="s">
        <v>68</v>
      </c>
      <c r="B61" s="22" t="s">
        <v>69</v>
      </c>
      <c r="C61" s="35" t="s">
        <v>12</v>
      </c>
      <c r="D61" s="24" t="n">
        <v>600</v>
      </c>
      <c r="E61" s="24"/>
      <c r="F61" s="24"/>
      <c r="G61" s="25"/>
      <c r="H61" s="25"/>
      <c r="I61" s="25"/>
      <c r="J61" s="25" t="n">
        <f aca="false">I61+H61+G61+F61+E61+D61</f>
        <v>600</v>
      </c>
      <c r="K61" s="54"/>
      <c r="L61" s="27"/>
      <c r="M61" s="17"/>
      <c r="N61" s="13"/>
    </row>
    <row r="62" customFormat="false" ht="32.25" hidden="true" customHeight="true" outlineLevel="0" collapsed="false">
      <c r="A62" s="46" t="s">
        <v>70</v>
      </c>
      <c r="B62" s="22" t="s">
        <v>71</v>
      </c>
      <c r="C62" s="35" t="s">
        <v>12</v>
      </c>
      <c r="D62" s="24" t="n">
        <v>2.477</v>
      </c>
      <c r="E62" s="24"/>
      <c r="F62" s="24"/>
      <c r="G62" s="25"/>
      <c r="H62" s="25"/>
      <c r="I62" s="25"/>
      <c r="J62" s="25" t="n">
        <f aca="false">I62+H62+G62+F62+E62+D62</f>
        <v>2.477</v>
      </c>
      <c r="K62" s="54"/>
      <c r="L62" s="27"/>
      <c r="M62" s="17"/>
      <c r="N62" s="13"/>
    </row>
    <row r="63" customFormat="false" ht="21" hidden="true" customHeight="true" outlineLevel="0" collapsed="false">
      <c r="A63" s="61"/>
      <c r="B63" s="62"/>
      <c r="C63" s="35" t="s">
        <v>15</v>
      </c>
      <c r="D63" s="24" t="n">
        <v>2474.545</v>
      </c>
      <c r="E63" s="24"/>
      <c r="F63" s="24"/>
      <c r="G63" s="25"/>
      <c r="H63" s="25"/>
      <c r="I63" s="25"/>
      <c r="J63" s="25" t="n">
        <f aca="false">I63+H63+G63+F63+E63+D63</f>
        <v>2474.545</v>
      </c>
      <c r="K63" s="54"/>
      <c r="L63" s="27"/>
      <c r="M63" s="17"/>
      <c r="N63" s="13"/>
    </row>
    <row r="64" customFormat="false" ht="66" hidden="true" customHeight="true" outlineLevel="0" collapsed="false">
      <c r="A64" s="46" t="s">
        <v>72</v>
      </c>
      <c r="B64" s="22" t="s">
        <v>73</v>
      </c>
      <c r="C64" s="35" t="s">
        <v>12</v>
      </c>
      <c r="D64" s="24" t="n">
        <v>599.963</v>
      </c>
      <c r="E64" s="24"/>
      <c r="F64" s="24"/>
      <c r="G64" s="25"/>
      <c r="H64" s="25"/>
      <c r="I64" s="25"/>
      <c r="J64" s="25" t="n">
        <f aca="false">I64+H64+G64+F64+E64+D64</f>
        <v>599.963</v>
      </c>
      <c r="K64" s="54"/>
      <c r="L64" s="27"/>
      <c r="M64" s="17"/>
      <c r="N64" s="13"/>
    </row>
    <row r="65" customFormat="false" ht="66" hidden="true" customHeight="true" outlineLevel="0" collapsed="false">
      <c r="A65" s="46" t="s">
        <v>74</v>
      </c>
      <c r="B65" s="22" t="s">
        <v>75</v>
      </c>
      <c r="C65" s="35" t="s">
        <v>15</v>
      </c>
      <c r="D65" s="24" t="n">
        <v>6184.985</v>
      </c>
      <c r="E65" s="24"/>
      <c r="F65" s="24"/>
      <c r="G65" s="25"/>
      <c r="H65" s="25"/>
      <c r="I65" s="25"/>
      <c r="J65" s="25" t="n">
        <f aca="false">I65+H65+G65+F65+E65+D65</f>
        <v>6184.985</v>
      </c>
      <c r="K65" s="54"/>
      <c r="L65" s="27"/>
      <c r="M65" s="17"/>
      <c r="N65" s="13"/>
    </row>
    <row r="66" customFormat="false" ht="66" hidden="true" customHeight="true" outlineLevel="0" collapsed="false">
      <c r="A66" s="46" t="s">
        <v>76</v>
      </c>
      <c r="B66" s="22" t="s">
        <v>77</v>
      </c>
      <c r="C66" s="35" t="s">
        <v>12</v>
      </c>
      <c r="D66" s="24" t="n">
        <v>149.637</v>
      </c>
      <c r="E66" s="24"/>
      <c r="F66" s="24"/>
      <c r="G66" s="25"/>
      <c r="H66" s="25"/>
      <c r="I66" s="25"/>
      <c r="J66" s="25" t="n">
        <f aca="false">I66+H66+G66+F66+E66+D66</f>
        <v>149.637</v>
      </c>
      <c r="K66" s="54"/>
      <c r="L66" s="27"/>
      <c r="M66" s="17"/>
      <c r="N66" s="13"/>
    </row>
    <row r="67" customFormat="false" ht="35.25" hidden="true" customHeight="true" outlineLevel="0" collapsed="false">
      <c r="A67" s="46" t="s">
        <v>78</v>
      </c>
      <c r="B67" s="22" t="s">
        <v>79</v>
      </c>
      <c r="C67" s="35" t="s">
        <v>12</v>
      </c>
      <c r="D67" s="24" t="n">
        <v>130.203</v>
      </c>
      <c r="E67" s="24" t="n">
        <v>2662.722</v>
      </c>
      <c r="F67" s="24"/>
      <c r="G67" s="25"/>
      <c r="H67" s="25"/>
      <c r="I67" s="25"/>
      <c r="J67" s="25" t="n">
        <f aca="false">I67+H67+G67+F67+E67+D67</f>
        <v>2792.925</v>
      </c>
      <c r="K67" s="54"/>
      <c r="L67" s="27"/>
      <c r="M67" s="17"/>
      <c r="N67" s="13"/>
    </row>
    <row r="68" customFormat="false" ht="44.25" hidden="true" customHeight="true" outlineLevel="0" collapsed="false">
      <c r="A68" s="46"/>
      <c r="B68" s="22"/>
      <c r="C68" s="35" t="s">
        <v>15</v>
      </c>
      <c r="D68" s="24"/>
      <c r="E68" s="24" t="n">
        <f aca="false">6084.262+40000</f>
        <v>46084.262</v>
      </c>
      <c r="F68" s="24"/>
      <c r="G68" s="25"/>
      <c r="H68" s="25"/>
      <c r="I68" s="25"/>
      <c r="J68" s="25" t="n">
        <f aca="false">I68+H68+G68+F68+E68+D68</f>
        <v>46084.262</v>
      </c>
      <c r="K68" s="54"/>
      <c r="L68" s="27"/>
      <c r="M68" s="17"/>
      <c r="N68" s="13"/>
    </row>
    <row r="69" customFormat="false" ht="144" hidden="true" customHeight="true" outlineLevel="0" collapsed="false">
      <c r="A69" s="46" t="s">
        <v>80</v>
      </c>
      <c r="B69" s="22" t="s">
        <v>81</v>
      </c>
      <c r="C69" s="35" t="s">
        <v>15</v>
      </c>
      <c r="D69" s="24" t="n">
        <v>500</v>
      </c>
      <c r="E69" s="24"/>
      <c r="F69" s="24"/>
      <c r="G69" s="25"/>
      <c r="H69" s="25"/>
      <c r="I69" s="25"/>
      <c r="J69" s="25" t="n">
        <f aca="false">I69+H69+G69+F69+E69+D69</f>
        <v>500</v>
      </c>
      <c r="K69" s="54"/>
      <c r="L69" s="27"/>
      <c r="M69" s="17"/>
      <c r="N69" s="13"/>
    </row>
    <row r="70" customFormat="false" ht="42" hidden="true" customHeight="true" outlineLevel="0" collapsed="false">
      <c r="A70" s="46" t="s">
        <v>82</v>
      </c>
      <c r="B70" s="22" t="s">
        <v>83</v>
      </c>
      <c r="C70" s="35" t="s">
        <v>12</v>
      </c>
      <c r="D70" s="24"/>
      <c r="E70" s="24" t="n">
        <v>78.863</v>
      </c>
      <c r="F70" s="24"/>
      <c r="G70" s="25"/>
      <c r="H70" s="25"/>
      <c r="I70" s="25"/>
      <c r="J70" s="25" t="n">
        <f aca="false">I70+H70+G70+F70+E70+D70</f>
        <v>78.863</v>
      </c>
      <c r="K70" s="54"/>
      <c r="L70" s="27"/>
      <c r="M70" s="17"/>
      <c r="N70" s="13"/>
    </row>
    <row r="71" customFormat="false" ht="63" hidden="false" customHeight="true" outlineLevel="0" collapsed="false">
      <c r="A71" s="46" t="s">
        <v>84</v>
      </c>
      <c r="B71" s="22" t="s">
        <v>85</v>
      </c>
      <c r="C71" s="35" t="s">
        <v>12</v>
      </c>
      <c r="D71" s="24"/>
      <c r="E71" s="24" t="n">
        <f aca="false">1784.207-539-300-25.5+500+2000+400</f>
        <v>3819.707</v>
      </c>
      <c r="F71" s="24" t="n">
        <f aca="false">5000+10000-2939.249-0.001</f>
        <v>12060.75</v>
      </c>
      <c r="G71" s="32" t="n">
        <v>5000</v>
      </c>
      <c r="H71" s="32" t="n">
        <v>8000</v>
      </c>
      <c r="I71" s="25"/>
      <c r="J71" s="25" t="n">
        <f aca="false">I71+H71+G71+F71+E71+D71</f>
        <v>28880.457</v>
      </c>
      <c r="K71" s="54"/>
      <c r="L71" s="27"/>
      <c r="M71" s="17"/>
      <c r="N71" s="13"/>
    </row>
    <row r="72" customFormat="false" ht="65.25" hidden="true" customHeight="true" outlineLevel="0" collapsed="false">
      <c r="A72" s="46" t="s">
        <v>86</v>
      </c>
      <c r="B72" s="22" t="s">
        <v>87</v>
      </c>
      <c r="C72" s="35"/>
      <c r="D72" s="24"/>
      <c r="E72" s="24" t="n">
        <v>25.5</v>
      </c>
      <c r="F72" s="24"/>
      <c r="G72" s="25"/>
      <c r="H72" s="25"/>
      <c r="I72" s="25"/>
      <c r="J72" s="25" t="n">
        <f aca="false">I72+H72+G72+F72+E72+D72</f>
        <v>25.5</v>
      </c>
      <c r="K72" s="54"/>
      <c r="L72" s="27"/>
      <c r="M72" s="17"/>
      <c r="N72" s="13"/>
    </row>
    <row r="73" customFormat="false" ht="122.25" hidden="true" customHeight="true" outlineLevel="0" collapsed="false">
      <c r="A73" s="46" t="s">
        <v>88</v>
      </c>
      <c r="B73" s="22" t="s">
        <v>89</v>
      </c>
      <c r="C73" s="35" t="s">
        <v>12</v>
      </c>
      <c r="D73" s="24"/>
      <c r="E73" s="24" t="n">
        <v>1040.767</v>
      </c>
      <c r="F73" s="24"/>
      <c r="G73" s="25"/>
      <c r="H73" s="25"/>
      <c r="I73" s="25"/>
      <c r="J73" s="25" t="n">
        <f aca="false">I73+H73+G73+F73+E73+D73</f>
        <v>1040.767</v>
      </c>
      <c r="K73" s="54"/>
      <c r="L73" s="27"/>
      <c r="M73" s="17"/>
      <c r="N73" s="13"/>
    </row>
    <row r="74" customFormat="false" ht="52.5" hidden="true" customHeight="true" outlineLevel="0" collapsed="false">
      <c r="A74" s="46" t="s">
        <v>90</v>
      </c>
      <c r="B74" s="22" t="s">
        <v>91</v>
      </c>
      <c r="C74" s="35" t="s">
        <v>12</v>
      </c>
      <c r="D74" s="24"/>
      <c r="E74" s="24"/>
      <c r="F74" s="24" t="n">
        <v>500</v>
      </c>
      <c r="G74" s="25"/>
      <c r="H74" s="25"/>
      <c r="I74" s="25"/>
      <c r="J74" s="25" t="n">
        <f aca="false">I74+H74+G74+F74+E74+D74</f>
        <v>500</v>
      </c>
      <c r="K74" s="54"/>
      <c r="L74" s="27"/>
      <c r="M74" s="17"/>
      <c r="N74" s="13"/>
    </row>
    <row r="75" customFormat="false" ht="42.75" hidden="false" customHeight="true" outlineLevel="0" collapsed="false">
      <c r="A75" s="46" t="s">
        <v>92</v>
      </c>
      <c r="B75" s="22" t="s">
        <v>93</v>
      </c>
      <c r="C75" s="35" t="s">
        <v>12</v>
      </c>
      <c r="D75" s="24"/>
      <c r="E75" s="24"/>
      <c r="F75" s="24" t="n">
        <v>7850</v>
      </c>
      <c r="G75" s="25"/>
      <c r="H75" s="25"/>
      <c r="I75" s="25"/>
      <c r="J75" s="25" t="n">
        <f aca="false">I75+H75+G75+F75+E75+D75</f>
        <v>7850</v>
      </c>
      <c r="K75" s="54"/>
      <c r="L75" s="27"/>
      <c r="M75" s="17"/>
      <c r="N75" s="13"/>
    </row>
    <row r="76" customFormat="false" ht="24.75" hidden="false" customHeight="true" outlineLevel="0" collapsed="false">
      <c r="A76" s="63" t="s">
        <v>94</v>
      </c>
      <c r="B76" s="63"/>
      <c r="C76" s="41" t="s">
        <v>95</v>
      </c>
      <c r="D76" s="20" t="n">
        <f aca="false">D77+D78</f>
        <v>53874.124</v>
      </c>
      <c r="E76" s="20" t="n">
        <f aca="false">E77+E78</f>
        <v>99562.108</v>
      </c>
      <c r="F76" s="20" t="n">
        <f aca="false">F77+F78</f>
        <v>72400.109</v>
      </c>
      <c r="G76" s="20" t="n">
        <f aca="false">G77+G78</f>
        <v>55228.85</v>
      </c>
      <c r="H76" s="20" t="n">
        <f aca="false">H77+H78</f>
        <v>59228.85</v>
      </c>
      <c r="I76" s="20" t="n">
        <f aca="false">I77+I78</f>
        <v>46050</v>
      </c>
      <c r="J76" s="20" t="n">
        <f aca="false">J77+J78</f>
        <v>386344.041</v>
      </c>
      <c r="K76" s="54"/>
      <c r="L76" s="33"/>
      <c r="M76" s="17"/>
      <c r="N76" s="13"/>
    </row>
    <row r="77" customFormat="false" ht="24.75" hidden="false" customHeight="true" outlineLevel="0" collapsed="false">
      <c r="A77" s="63"/>
      <c r="B77" s="63"/>
      <c r="C77" s="41" t="s">
        <v>12</v>
      </c>
      <c r="D77" s="20" t="n">
        <f aca="false">D15+D19+D30+D36</f>
        <v>43378.086</v>
      </c>
      <c r="E77" s="20" t="n">
        <f aca="false">E16+E17+E19+E30+E36</f>
        <v>51610.403</v>
      </c>
      <c r="F77" s="20" t="n">
        <f aca="false">F15+F19+F30+F36</f>
        <v>72400.109</v>
      </c>
      <c r="G77" s="20" t="n">
        <f aca="false">G15+G19+G30+G36</f>
        <v>55228.85</v>
      </c>
      <c r="H77" s="20" t="n">
        <f aca="false">H15+H19+H30+H36</f>
        <v>59228.85</v>
      </c>
      <c r="I77" s="20" t="n">
        <f aca="false">I15+I19+I30+I36</f>
        <v>46050</v>
      </c>
      <c r="J77" s="20" t="n">
        <f aca="false">J16+J17+J19+J30+J36</f>
        <v>327896.298</v>
      </c>
      <c r="K77" s="54"/>
      <c r="L77" s="33"/>
      <c r="M77" s="17"/>
      <c r="N77" s="13"/>
    </row>
    <row r="78" customFormat="false" ht="33.75" hidden="true" customHeight="true" outlineLevel="0" collapsed="false">
      <c r="A78" s="63"/>
      <c r="B78" s="63"/>
      <c r="C78" s="41" t="s">
        <v>15</v>
      </c>
      <c r="D78" s="25" t="n">
        <f aca="false">D37</f>
        <v>10496.038</v>
      </c>
      <c r="E78" s="25" t="n">
        <f aca="false">E18+E37</f>
        <v>47951.705</v>
      </c>
      <c r="F78" s="25" t="n">
        <f aca="false">F18+G69</f>
        <v>0</v>
      </c>
      <c r="G78" s="25" t="n">
        <f aca="false">G37</f>
        <v>0</v>
      </c>
      <c r="H78" s="25" t="n">
        <f aca="false">H37</f>
        <v>0</v>
      </c>
      <c r="I78" s="25" t="n">
        <f aca="false">I37</f>
        <v>0</v>
      </c>
      <c r="J78" s="25" t="n">
        <f aca="false">J18+J37</f>
        <v>58447.743</v>
      </c>
      <c r="K78" s="12"/>
      <c r="L78" s="33"/>
      <c r="M78" s="13"/>
      <c r="N78" s="13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64"/>
      <c r="J79" s="65"/>
      <c r="K79" s="12"/>
      <c r="L79" s="12"/>
      <c r="M79" s="13"/>
      <c r="N79" s="13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66"/>
      <c r="K80" s="12"/>
      <c r="L80" s="12"/>
      <c r="M80" s="13"/>
      <c r="N80" s="13"/>
    </row>
    <row r="81" customFormat="false" ht="15" hidden="false" customHeight="false" outlineLevel="0" collapsed="false">
      <c r="A81" s="67"/>
      <c r="B81" s="67"/>
      <c r="C81" s="67"/>
      <c r="D81" s="68"/>
      <c r="E81" s="67"/>
      <c r="F81" s="67"/>
      <c r="G81" s="67"/>
      <c r="H81" s="67"/>
      <c r="I81" s="67"/>
      <c r="J81" s="68"/>
      <c r="K81" s="13"/>
      <c r="L81" s="13"/>
      <c r="M81" s="13"/>
      <c r="N81" s="13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8"/>
      <c r="K82" s="13"/>
      <c r="L82" s="13"/>
      <c r="M82" s="13"/>
      <c r="N82" s="13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9"/>
      <c r="K83" s="13"/>
      <c r="L83" s="13"/>
      <c r="M83" s="13"/>
      <c r="N83" s="13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13"/>
      <c r="L84" s="13"/>
      <c r="M84" s="13"/>
      <c r="N84" s="13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13"/>
      <c r="L85" s="70"/>
      <c r="M85" s="13"/>
      <c r="N85" s="13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13"/>
      <c r="L86" s="13"/>
      <c r="M86" s="13"/>
      <c r="N86" s="13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13"/>
      <c r="L87" s="13"/>
      <c r="M87" s="13"/>
      <c r="N87" s="13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13"/>
      <c r="L88" s="13"/>
      <c r="M88" s="13"/>
      <c r="N88" s="13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13"/>
      <c r="L89" s="13"/>
      <c r="M89" s="13"/>
      <c r="N89" s="13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13"/>
      <c r="L90" s="13"/>
      <c r="M90" s="13"/>
      <c r="N90" s="13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13"/>
      <c r="L91" s="13"/>
      <c r="M91" s="13"/>
      <c r="N91" s="13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13"/>
      <c r="L92" s="13"/>
      <c r="M92" s="13"/>
      <c r="N92" s="13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13"/>
      <c r="L93" s="13"/>
      <c r="M93" s="13"/>
      <c r="N93" s="13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13"/>
      <c r="L94" s="13"/>
      <c r="M94" s="13"/>
      <c r="N94" s="13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13"/>
      <c r="L95" s="13"/>
      <c r="M95" s="13"/>
      <c r="N95" s="13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13"/>
      <c r="L96" s="13"/>
      <c r="M96" s="13"/>
      <c r="N96" s="13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13"/>
      <c r="L97" s="13"/>
      <c r="M97" s="13"/>
      <c r="N97" s="13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13"/>
      <c r="L98" s="13"/>
      <c r="M98" s="13"/>
      <c r="N98" s="13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13"/>
      <c r="L99" s="13"/>
      <c r="M99" s="13"/>
      <c r="N99" s="13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13"/>
      <c r="L100" s="13"/>
      <c r="M100" s="13"/>
      <c r="N100" s="13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13"/>
      <c r="L101" s="13"/>
      <c r="M101" s="13"/>
      <c r="N101" s="13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13"/>
      <c r="L102" s="13"/>
      <c r="M102" s="13"/>
      <c r="N102" s="13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13"/>
      <c r="L103" s="13"/>
      <c r="M103" s="13"/>
      <c r="N103" s="13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13"/>
      <c r="L104" s="13"/>
      <c r="M104" s="13"/>
      <c r="N104" s="13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13"/>
      <c r="L105" s="13"/>
      <c r="M105" s="13"/>
      <c r="N105" s="13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13"/>
      <c r="L106" s="13"/>
      <c r="M106" s="13"/>
      <c r="N106" s="13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13"/>
      <c r="L107" s="13"/>
      <c r="M107" s="13"/>
      <c r="N107" s="13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13"/>
      <c r="L108" s="13"/>
      <c r="M108" s="13"/>
      <c r="N108" s="13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13"/>
      <c r="L109" s="13"/>
      <c r="M109" s="13"/>
      <c r="N109" s="13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13"/>
      <c r="L110" s="13"/>
      <c r="M110" s="13"/>
      <c r="N110" s="13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13"/>
      <c r="L111" s="13"/>
      <c r="M111" s="13"/>
      <c r="N111" s="13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13"/>
      <c r="L112" s="13"/>
      <c r="M112" s="13"/>
      <c r="N112" s="13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13"/>
      <c r="L113" s="13"/>
      <c r="M113" s="13"/>
      <c r="N113" s="13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13"/>
      <c r="L114" s="13"/>
      <c r="M114" s="13"/>
      <c r="N114" s="13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13"/>
      <c r="L115" s="13"/>
      <c r="M115" s="13"/>
      <c r="N115" s="13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13"/>
      <c r="L116" s="13"/>
      <c r="M116" s="13"/>
      <c r="N116" s="13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13"/>
      <c r="L117" s="13"/>
      <c r="M117" s="13"/>
      <c r="N117" s="13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13"/>
      <c r="L118" s="13"/>
      <c r="M118" s="13"/>
      <c r="N118" s="13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13"/>
      <c r="L119" s="13"/>
      <c r="M119" s="13"/>
      <c r="N119" s="13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13"/>
      <c r="L120" s="13"/>
      <c r="M120" s="13"/>
      <c r="N120" s="13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13"/>
      <c r="L121" s="13"/>
      <c r="M121" s="13"/>
      <c r="N121" s="13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13"/>
      <c r="L122" s="13"/>
      <c r="M122" s="13"/>
      <c r="N122" s="13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13"/>
      <c r="L123" s="13"/>
      <c r="M123" s="13"/>
      <c r="N123" s="13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13"/>
      <c r="L124" s="13"/>
      <c r="M124" s="13"/>
      <c r="N124" s="13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13"/>
      <c r="L125" s="13"/>
      <c r="M125" s="13"/>
      <c r="N125" s="13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13"/>
      <c r="L126" s="13"/>
      <c r="M126" s="13"/>
      <c r="N126" s="13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13"/>
      <c r="L127" s="13"/>
      <c r="M127" s="13"/>
      <c r="N127" s="13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13"/>
      <c r="L128" s="13"/>
      <c r="M128" s="13"/>
      <c r="N128" s="13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13"/>
      <c r="L129" s="13"/>
      <c r="M129" s="13"/>
      <c r="N129" s="13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13"/>
      <c r="L130" s="13"/>
      <c r="M130" s="13"/>
      <c r="N130" s="13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13"/>
      <c r="L131" s="13"/>
      <c r="M131" s="13"/>
      <c r="N131" s="13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</sheetData>
  <mergeCells count="28">
    <mergeCell ref="C1:K4"/>
    <mergeCell ref="B6:L6"/>
    <mergeCell ref="C7:J7"/>
    <mergeCell ref="B9:J9"/>
    <mergeCell ref="A13:A14"/>
    <mergeCell ref="B13:B14"/>
    <mergeCell ref="C13:C14"/>
    <mergeCell ref="D13:I13"/>
    <mergeCell ref="J13:J14"/>
    <mergeCell ref="A15:B15"/>
    <mergeCell ref="A17:A18"/>
    <mergeCell ref="B17:B18"/>
    <mergeCell ref="A19:B19"/>
    <mergeCell ref="B28:J28"/>
    <mergeCell ref="B29:J29"/>
    <mergeCell ref="A30:B30"/>
    <mergeCell ref="B31:B32"/>
    <mergeCell ref="G31:G32"/>
    <mergeCell ref="H31:H32"/>
    <mergeCell ref="I31:I32"/>
    <mergeCell ref="A35:B37"/>
    <mergeCell ref="A49:A50"/>
    <mergeCell ref="C49:C50"/>
    <mergeCell ref="A58:A59"/>
    <mergeCell ref="B58:B59"/>
    <mergeCell ref="A67:A68"/>
    <mergeCell ref="B67:B68"/>
    <mergeCell ref="A76:B7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2-02-15T09:04:52Z</cp:lastPrinted>
  <dcterms:modified xsi:type="dcterms:W3CDTF">2022-02-17T14:00:30Z</dcterms:modified>
  <cp:revision>0</cp:revision>
  <dc:subject/>
  <dc:title/>
</cp:coreProperties>
</file>