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6">
  <si>
    <t xml:space="preserve">Приложение №1</t>
  </si>
  <si>
    <t xml:space="preserve">к постановлению администрации</t>
  </si>
  <si>
    <t xml:space="preserve">МО ГП "Город Малоярославец"</t>
  </si>
  <si>
    <t xml:space="preserve">от    15.02.2021г              №152</t>
  </si>
  <si>
    <t xml:space="preserve">РАЗДЕЛ 4 "ПЕРЕЧЕНЬ ОСНОВНЫХ МЕРОПРИЯТИЙ ПРОГРАММЫ"</t>
  </si>
  <si>
    <t xml:space="preserve">п/п</t>
  </si>
  <si>
    <t xml:space="preserve">Наименование мероприятия</t>
  </si>
  <si>
    <t xml:space="preserve">Источники финансирования</t>
  </si>
  <si>
    <t xml:space="preserve">всего</t>
  </si>
  <si>
    <t xml:space="preserve">1.</t>
  </si>
  <si>
    <t xml:space="preserve">Основное мероприятие "Сохранение и развитие музейного дела"</t>
  </si>
  <si>
    <t xml:space="preserve">итого</t>
  </si>
  <si>
    <t xml:space="preserve">1.1.</t>
  </si>
  <si>
    <t xml:space="preserve">Финансовое обеспечение выполнения муниципального задания муниципальными бюджетными учреждениями  по хранению музейных предметов и музейных коллекций, популяризации объектов культурного наследия (памятников истории и культуры)</t>
  </si>
  <si>
    <t xml:space="preserve">местный бюджет</t>
  </si>
  <si>
    <t xml:space="preserve">районный бюджет</t>
  </si>
  <si>
    <t xml:space="preserve">2.</t>
  </si>
  <si>
    <t xml:space="preserve">Основное мероприятие "Развитие общедоступных библиотек"</t>
  </si>
  <si>
    <t xml:space="preserve">2.1.</t>
  </si>
  <si>
    <t xml:space="preserve">Финансовое обеспечение выполнения муниципального задания муниципальным бюджетным учреждением  по организации качественного и своевременного библиотечного информационного обслуживания населения, комплектование и обеспечение сохранности библиотечных фондов</t>
  </si>
  <si>
    <t xml:space="preserve">3.</t>
  </si>
  <si>
    <t xml:space="preserve">Основное мероприятие "Обеспечение деятельности учреждений культурно-досугового типа"</t>
  </si>
  <si>
    <t xml:space="preserve">3.1.</t>
  </si>
  <si>
    <t xml:space="preserve">Финансовое обеспечение выполнения муниципального задания муниципальным бюджетным учреждением  по организации деятельности кружков, клубных формирований и студий, организации и обеспечении проведения культурно-досуговых мероприятий</t>
  </si>
  <si>
    <t xml:space="preserve">4.</t>
  </si>
  <si>
    <t xml:space="preserve">Основное мероприятие "Организация и проведение мероприятий искусства и кинематографии"</t>
  </si>
  <si>
    <t xml:space="preserve">4.1.</t>
  </si>
  <si>
    <t xml:space="preserve">Финансовое обеспечение выполнения муниципального задания муниципальным бюджетным учреждением  по организации кинопоказа, обеспечение проведения культурно-массовых городских и общественно-значимых  мероприятий.</t>
  </si>
  <si>
    <t xml:space="preserve">5.</t>
  </si>
  <si>
    <t xml:space="preserve">Основное мероприятие "Организация общегородских культурно-массовых мероприятий"</t>
  </si>
  <si>
    <t xml:space="preserve">5.1.</t>
  </si>
  <si>
    <t xml:space="preserve">Финансовое обеспечение  деятельности по созданию условий по организации общегородских культурно-массовых мероприятий</t>
  </si>
  <si>
    <t xml:space="preserve">6.</t>
  </si>
  <si>
    <t xml:space="preserve">Основное мероприятие  Определение и поддержка приоритетныых направлений туристской деятельности</t>
  </si>
  <si>
    <t xml:space="preserve">ВСЕГО  в т.ч. числе</t>
  </si>
  <si>
    <t xml:space="preserve">Финансовое обеспечение выполнения муниципального задания муниципальными бюджетными учреждениями  по хранению музейных предметов и музейных коллекций, популяризации объектов культурного наследия (памятников истории и культур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#,##0"/>
    <numFmt numFmtId="167" formatCode="@"/>
    <numFmt numFmtId="168" formatCode="[$-409]m/d/yyyy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8"/>
      <name val="Arial Cyr"/>
      <family val="0"/>
      <charset val="204"/>
    </font>
    <font>
      <sz val="9"/>
      <name val="Arial Cyr"/>
      <family val="0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M13" activeCellId="0" sqref="M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6.56"/>
    <col collapsed="false" customWidth="true" hidden="false" outlineLevel="0" max="3" min="3" style="0" width="11.56"/>
    <col collapsed="false" customWidth="true" hidden="false" outlineLevel="0" max="4" min="4" style="0" width="10.71"/>
    <col collapsed="false" customWidth="true" hidden="false" outlineLevel="0" max="5" min="5" style="0" width="11.13"/>
    <col collapsed="false" customWidth="true" hidden="false" outlineLevel="0" max="6" min="6" style="0" width="11.56"/>
    <col collapsed="false" customWidth="true" hidden="false" outlineLevel="0" max="7" min="7" style="0" width="11.28"/>
    <col collapsed="false" customWidth="true" hidden="true" outlineLevel="0" max="8" min="8" style="0" width="11.85"/>
    <col collapsed="false" customWidth="true" hidden="true" outlineLevel="0" max="9" min="9" style="0" width="12.14"/>
    <col collapsed="false" customWidth="true" hidden="false" outlineLevel="0" max="10" min="10" style="0" width="11.56"/>
  </cols>
  <sheetData>
    <row r="1" customFormat="false" ht="12.75" hidden="true" customHeight="false" outlineLevel="0" collapsed="false">
      <c r="G1" s="1"/>
      <c r="H1" s="1"/>
      <c r="I1" s="1"/>
    </row>
    <row r="2" customFormat="false" ht="12.75" hidden="true" customHeight="false" outlineLevel="0" collapsed="false">
      <c r="G2" s="2"/>
      <c r="H2" s="2"/>
      <c r="I2" s="2"/>
      <c r="J2" s="3"/>
    </row>
    <row r="3" customFormat="false" ht="12.75" hidden="true" customHeight="false" outlineLevel="0" collapsed="false">
      <c r="G3" s="4"/>
      <c r="H3" s="4"/>
      <c r="I3" s="4"/>
      <c r="J3" s="3"/>
    </row>
    <row r="4" customFormat="false" ht="12.75" hidden="true" customHeight="false" outlineLevel="0" collapsed="false">
      <c r="G4" s="4"/>
      <c r="H4" s="4"/>
      <c r="I4" s="4"/>
      <c r="J4" s="3"/>
    </row>
    <row r="5" customFormat="false" ht="12.75" hidden="false" customHeight="false" outlineLevel="0" collapsed="false">
      <c r="F5" s="0" t="s">
        <v>0</v>
      </c>
      <c r="G5" s="5"/>
      <c r="H5" s="5"/>
      <c r="I5" s="5"/>
      <c r="J5" s="3"/>
    </row>
    <row r="6" customFormat="false" ht="12.75" hidden="false" customHeight="false" outlineLevel="0" collapsed="false">
      <c r="F6" s="0" t="s">
        <v>1</v>
      </c>
      <c r="G6" s="5"/>
      <c r="H6" s="5"/>
      <c r="I6" s="5"/>
      <c r="J6" s="3"/>
    </row>
    <row r="7" customFormat="false" ht="12.75" hidden="false" customHeight="false" outlineLevel="0" collapsed="false">
      <c r="F7" s="0" t="s">
        <v>2</v>
      </c>
      <c r="G7" s="5"/>
      <c r="H7" s="5"/>
      <c r="I7" s="5"/>
      <c r="J7" s="3"/>
    </row>
    <row r="8" customFormat="false" ht="12.75" hidden="false" customHeight="false" outlineLevel="0" collapsed="false">
      <c r="F8" s="0" t="s">
        <v>3</v>
      </c>
      <c r="G8" s="5"/>
      <c r="H8" s="5"/>
      <c r="I8" s="5"/>
      <c r="J8" s="3"/>
    </row>
    <row r="9" customFormat="false" ht="12.75" hidden="false" customHeight="false" outlineLevel="0" collapsed="false">
      <c r="B9" s="6" t="s">
        <v>4</v>
      </c>
      <c r="C9" s="6"/>
      <c r="D9" s="6"/>
      <c r="E9" s="6"/>
      <c r="F9" s="6"/>
      <c r="G9" s="6"/>
      <c r="H9" s="6"/>
      <c r="I9" s="6"/>
    </row>
    <row r="10" customFormat="false" ht="36.75" hidden="false" customHeight="true" outlineLevel="0" collapsed="false">
      <c r="A10" s="7" t="s">
        <v>5</v>
      </c>
      <c r="B10" s="7" t="s">
        <v>6</v>
      </c>
      <c r="C10" s="8" t="s">
        <v>7</v>
      </c>
      <c r="D10" s="7" t="n">
        <v>2020</v>
      </c>
      <c r="E10" s="7" t="n">
        <v>2021</v>
      </c>
      <c r="F10" s="7" t="n">
        <v>2022</v>
      </c>
      <c r="G10" s="9" t="n">
        <v>2023</v>
      </c>
      <c r="H10" s="9" t="n">
        <v>2024</v>
      </c>
      <c r="I10" s="9" t="n">
        <v>2025</v>
      </c>
      <c r="J10" s="10" t="s">
        <v>8</v>
      </c>
    </row>
    <row r="11" customFormat="false" ht="27.75" hidden="false" customHeight="true" outlineLevel="0" collapsed="false">
      <c r="A11" s="9" t="s">
        <v>9</v>
      </c>
      <c r="B11" s="11" t="s">
        <v>10</v>
      </c>
      <c r="C11" s="12" t="s">
        <v>11</v>
      </c>
      <c r="D11" s="13" t="n">
        <f aca="false">D12+D13</f>
        <v>20306.455</v>
      </c>
      <c r="E11" s="13" t="n">
        <f aca="false">E12+E13</f>
        <v>19883.235</v>
      </c>
      <c r="F11" s="13" t="n">
        <f aca="false">F12+F13</f>
        <v>19883.235</v>
      </c>
      <c r="G11" s="13" t="n">
        <f aca="false">G12+G13</f>
        <v>19883.235</v>
      </c>
      <c r="H11" s="13" t="n">
        <f aca="false">H12+H13</f>
        <v>20090</v>
      </c>
      <c r="I11" s="13" t="n">
        <f aca="false">I12+I13</f>
        <v>20488</v>
      </c>
      <c r="J11" s="13" t="n">
        <f aca="false">J12+J13</f>
        <v>120534.16</v>
      </c>
      <c r="K11" s="14"/>
      <c r="L11" s="14"/>
      <c r="M11" s="15"/>
      <c r="N11" s="14"/>
    </row>
    <row r="12" customFormat="false" ht="27" hidden="false" customHeight="true" outlineLevel="0" collapsed="false">
      <c r="A12" s="16" t="s">
        <v>12</v>
      </c>
      <c r="B12" s="17" t="s">
        <v>13</v>
      </c>
      <c r="C12" s="18" t="s">
        <v>14</v>
      </c>
      <c r="D12" s="19" t="n">
        <f aca="false">8360+7892+100+2450+904.455</f>
        <v>19706.455</v>
      </c>
      <c r="E12" s="19" t="n">
        <f aca="false">8611+8130+2486+656.235</f>
        <v>19883.235</v>
      </c>
      <c r="F12" s="19" t="n">
        <f aca="false">8611+8130+2486+656.235</f>
        <v>19883.235</v>
      </c>
      <c r="G12" s="19" t="n">
        <f aca="false">8611+8130+2486+656.235</f>
        <v>19883.235</v>
      </c>
      <c r="H12" s="19" t="n">
        <v>20090</v>
      </c>
      <c r="I12" s="19" t="n">
        <v>20488</v>
      </c>
      <c r="J12" s="19" t="n">
        <f aca="false">D12+E12+F12+G12+H12+I12</f>
        <v>119934.16</v>
      </c>
      <c r="K12" s="14"/>
      <c r="L12" s="14"/>
      <c r="M12" s="14"/>
      <c r="N12" s="14"/>
    </row>
    <row r="13" customFormat="false" ht="26.25" hidden="false" customHeight="true" outlineLevel="0" collapsed="false">
      <c r="A13" s="16"/>
      <c r="B13" s="17"/>
      <c r="C13" s="18" t="s">
        <v>15</v>
      </c>
      <c r="D13" s="19" t="n">
        <v>600</v>
      </c>
      <c r="E13" s="19"/>
      <c r="F13" s="19"/>
      <c r="G13" s="19"/>
      <c r="H13" s="19"/>
      <c r="I13" s="19"/>
      <c r="J13" s="19" t="n">
        <f aca="false">D13+E13+F13+G13+H13+I13</f>
        <v>600</v>
      </c>
      <c r="K13" s="14"/>
      <c r="L13" s="14"/>
      <c r="M13" s="14"/>
      <c r="N13" s="14"/>
    </row>
    <row r="14" customFormat="false" ht="26.25" hidden="false" customHeight="true" outlineLevel="0" collapsed="false">
      <c r="A14" s="9" t="s">
        <v>16</v>
      </c>
      <c r="B14" s="11" t="s">
        <v>17</v>
      </c>
      <c r="C14" s="20" t="s">
        <v>11</v>
      </c>
      <c r="D14" s="21" t="n">
        <f aca="false">D15</f>
        <v>8562.166</v>
      </c>
      <c r="E14" s="21" t="n">
        <f aca="false">E15</f>
        <v>8820</v>
      </c>
      <c r="F14" s="21" t="n">
        <f aca="false">F15</f>
        <v>8820</v>
      </c>
      <c r="G14" s="21" t="n">
        <f aca="false">G15</f>
        <v>8820</v>
      </c>
      <c r="H14" s="21" t="n">
        <f aca="false">H15</f>
        <v>8823</v>
      </c>
      <c r="I14" s="21" t="n">
        <f aca="false">I15</f>
        <v>8999</v>
      </c>
      <c r="J14" s="21" t="n">
        <f aca="false">J15</f>
        <v>52844.166</v>
      </c>
      <c r="K14" s="14"/>
      <c r="L14" s="14"/>
      <c r="M14" s="14"/>
      <c r="N14" s="14"/>
    </row>
    <row r="15" customFormat="false" ht="51" hidden="false" customHeight="true" outlineLevel="0" collapsed="false">
      <c r="A15" s="22" t="s">
        <v>18</v>
      </c>
      <c r="B15" s="17" t="s">
        <v>19</v>
      </c>
      <c r="C15" s="18" t="s">
        <v>14</v>
      </c>
      <c r="D15" s="19" t="n">
        <v>8562.166</v>
      </c>
      <c r="E15" s="19" t="n">
        <v>8820</v>
      </c>
      <c r="F15" s="19" t="n">
        <v>8820</v>
      </c>
      <c r="G15" s="19" t="n">
        <v>8820</v>
      </c>
      <c r="H15" s="19" t="n">
        <v>8823</v>
      </c>
      <c r="I15" s="19" t="n">
        <v>8999</v>
      </c>
      <c r="J15" s="19" t="n">
        <f aca="false">D15+E15+F15+G15+H15+I15</f>
        <v>52844.166</v>
      </c>
      <c r="K15" s="14"/>
      <c r="L15" s="14"/>
      <c r="M15" s="14"/>
      <c r="N15" s="14"/>
    </row>
    <row r="16" customFormat="false" ht="39.75" hidden="true" customHeight="true" outlineLevel="0" collapsed="false">
      <c r="A16" s="23"/>
      <c r="B16" s="17"/>
      <c r="C16" s="18"/>
      <c r="D16" s="19"/>
      <c r="E16" s="19"/>
      <c r="F16" s="19"/>
      <c r="G16" s="19"/>
      <c r="H16" s="19"/>
      <c r="I16" s="19"/>
      <c r="J16" s="19" t="n">
        <f aca="false">D16+E16+F16+G16+H16+I16</f>
        <v>0</v>
      </c>
      <c r="K16" s="14"/>
      <c r="L16" s="14"/>
      <c r="M16" s="14"/>
      <c r="N16" s="14"/>
    </row>
    <row r="17" customFormat="false" ht="27" hidden="false" customHeight="true" outlineLevel="0" collapsed="false">
      <c r="A17" s="24" t="s">
        <v>20</v>
      </c>
      <c r="B17" s="25" t="s">
        <v>21</v>
      </c>
      <c r="C17" s="12" t="s">
        <v>11</v>
      </c>
      <c r="D17" s="26" t="n">
        <f aca="false">D18</f>
        <v>14649</v>
      </c>
      <c r="E17" s="26" t="n">
        <f aca="false">E18</f>
        <v>15069</v>
      </c>
      <c r="F17" s="26" t="n">
        <f aca="false">F18</f>
        <v>15069</v>
      </c>
      <c r="G17" s="26" t="n">
        <f aca="false">G18</f>
        <v>15069</v>
      </c>
      <c r="H17" s="26" t="n">
        <f aca="false">H18</f>
        <v>15138</v>
      </c>
      <c r="I17" s="26" t="n">
        <f aca="false">I18</f>
        <v>15440</v>
      </c>
      <c r="J17" s="26" t="n">
        <f aca="false">J18</f>
        <v>90434</v>
      </c>
      <c r="K17" s="14"/>
      <c r="L17" s="14"/>
      <c r="M17" s="14"/>
      <c r="N17" s="14"/>
    </row>
    <row r="18" customFormat="false" ht="49.5" hidden="false" customHeight="true" outlineLevel="0" collapsed="false">
      <c r="A18" s="16" t="s">
        <v>22</v>
      </c>
      <c r="B18" s="17" t="s">
        <v>23</v>
      </c>
      <c r="C18" s="18" t="s">
        <v>14</v>
      </c>
      <c r="D18" s="19" t="n">
        <f aca="false">14250+399</f>
        <v>14649</v>
      </c>
      <c r="E18" s="19" t="n">
        <f aca="false">14670+399</f>
        <v>15069</v>
      </c>
      <c r="F18" s="19" t="n">
        <f aca="false">14670+399</f>
        <v>15069</v>
      </c>
      <c r="G18" s="19" t="n">
        <f aca="false">14670+399</f>
        <v>15069</v>
      </c>
      <c r="H18" s="19" t="n">
        <v>15138</v>
      </c>
      <c r="I18" s="19" t="n">
        <v>15440</v>
      </c>
      <c r="J18" s="19" t="n">
        <f aca="false">D18+E18+F18+G18+H18+I18</f>
        <v>90434</v>
      </c>
      <c r="K18" s="14"/>
      <c r="L18" s="14"/>
      <c r="M18" s="14"/>
      <c r="N18" s="14"/>
    </row>
    <row r="19" customFormat="false" ht="42.75" hidden="true" customHeight="true" outlineLevel="0" collapsed="false">
      <c r="A19" s="27"/>
      <c r="B19" s="17"/>
      <c r="C19" s="18"/>
      <c r="D19" s="19"/>
      <c r="E19" s="19"/>
      <c r="F19" s="19"/>
      <c r="G19" s="19"/>
      <c r="H19" s="19"/>
      <c r="I19" s="19"/>
      <c r="J19" s="19" t="n">
        <f aca="false">D19+E19+F19+G19+H19+I19</f>
        <v>0</v>
      </c>
      <c r="K19" s="14"/>
      <c r="L19" s="14"/>
      <c r="M19" s="14"/>
      <c r="N19" s="14"/>
    </row>
    <row r="20" customFormat="false" ht="24.75" hidden="false" customHeight="true" outlineLevel="0" collapsed="false">
      <c r="A20" s="9" t="s">
        <v>24</v>
      </c>
      <c r="B20" s="25" t="s">
        <v>25</v>
      </c>
      <c r="C20" s="12" t="s">
        <v>11</v>
      </c>
      <c r="D20" s="26" t="n">
        <f aca="false">D21</f>
        <v>15343.427</v>
      </c>
      <c r="E20" s="26" t="n">
        <f aca="false">E21</f>
        <v>13284</v>
      </c>
      <c r="F20" s="26" t="n">
        <f aca="false">F21</f>
        <v>13284</v>
      </c>
      <c r="G20" s="26" t="n">
        <f aca="false">G21</f>
        <v>13284</v>
      </c>
      <c r="H20" s="26" t="n">
        <f aca="false">H21</f>
        <v>14260</v>
      </c>
      <c r="I20" s="26" t="n">
        <f aca="false">I21</f>
        <v>14545</v>
      </c>
      <c r="J20" s="26" t="n">
        <f aca="false">J21</f>
        <v>84000.427</v>
      </c>
      <c r="K20" s="14"/>
      <c r="L20" s="14"/>
      <c r="M20" s="14"/>
      <c r="N20" s="14"/>
    </row>
    <row r="21" customFormat="false" ht="49.5" hidden="false" customHeight="true" outlineLevel="0" collapsed="false">
      <c r="A21" s="16" t="s">
        <v>26</v>
      </c>
      <c r="B21" s="28" t="s">
        <v>27</v>
      </c>
      <c r="C21" s="18" t="s">
        <v>14</v>
      </c>
      <c r="D21" s="19" t="n">
        <f aca="false">5280.427+600+9463</f>
        <v>15343.427</v>
      </c>
      <c r="E21" s="19" t="n">
        <f aca="false">4520+8764</f>
        <v>13284</v>
      </c>
      <c r="F21" s="19" t="n">
        <f aca="false">4520+8764</f>
        <v>13284</v>
      </c>
      <c r="G21" s="19" t="n">
        <f aca="false">4520+8764</f>
        <v>13284</v>
      </c>
      <c r="H21" s="19" t="n">
        <v>14260</v>
      </c>
      <c r="I21" s="19" t="n">
        <v>14545</v>
      </c>
      <c r="J21" s="19" t="n">
        <f aca="false">D21+E21+F21+G21+H21+I21</f>
        <v>84000.427</v>
      </c>
      <c r="K21" s="14"/>
      <c r="L21" s="14"/>
      <c r="M21" s="14"/>
      <c r="N21" s="14"/>
    </row>
    <row r="22" customFormat="false" ht="36" hidden="true" customHeight="true" outlineLevel="0" collapsed="false">
      <c r="A22" s="27"/>
      <c r="B22" s="17"/>
      <c r="C22" s="18"/>
      <c r="D22" s="19"/>
      <c r="E22" s="19"/>
      <c r="F22" s="19"/>
      <c r="G22" s="19"/>
      <c r="H22" s="19"/>
      <c r="I22" s="19"/>
      <c r="J22" s="19" t="n">
        <f aca="false">D22+E22+F22+G22+H22+I22</f>
        <v>0</v>
      </c>
      <c r="K22" s="14"/>
      <c r="L22" s="14"/>
      <c r="M22" s="14"/>
      <c r="N22" s="14"/>
    </row>
    <row r="23" customFormat="false" ht="25.5" hidden="false" customHeight="true" outlineLevel="0" collapsed="false">
      <c r="A23" s="9" t="s">
        <v>28</v>
      </c>
      <c r="B23" s="25" t="s">
        <v>29</v>
      </c>
      <c r="C23" s="12" t="s">
        <v>11</v>
      </c>
      <c r="D23" s="26" t="n">
        <f aca="false">D24</f>
        <v>430</v>
      </c>
      <c r="E23" s="26" t="n">
        <f aca="false">E24</f>
        <v>430</v>
      </c>
      <c r="F23" s="26" t="n">
        <f aca="false">F24</f>
        <v>430</v>
      </c>
      <c r="G23" s="26" t="n">
        <f aca="false">G24</f>
        <v>430</v>
      </c>
      <c r="H23" s="26" t="n">
        <f aca="false">H24</f>
        <v>446</v>
      </c>
      <c r="I23" s="26" t="n">
        <f aca="false">I24</f>
        <v>455</v>
      </c>
      <c r="J23" s="26" t="n">
        <f aca="false">J24</f>
        <v>2621</v>
      </c>
      <c r="K23" s="14"/>
      <c r="L23" s="14"/>
      <c r="M23" s="14"/>
      <c r="N23" s="14"/>
    </row>
    <row r="24" customFormat="false" ht="24.75" hidden="false" customHeight="true" outlineLevel="0" collapsed="false">
      <c r="A24" s="16" t="s">
        <v>30</v>
      </c>
      <c r="B24" s="17" t="s">
        <v>31</v>
      </c>
      <c r="C24" s="18" t="s">
        <v>14</v>
      </c>
      <c r="D24" s="29" t="n">
        <v>430</v>
      </c>
      <c r="E24" s="29" t="n">
        <v>430</v>
      </c>
      <c r="F24" s="29" t="n">
        <v>430</v>
      </c>
      <c r="G24" s="29" t="n">
        <v>430</v>
      </c>
      <c r="H24" s="29" t="n">
        <v>446</v>
      </c>
      <c r="I24" s="29" t="n">
        <v>455</v>
      </c>
      <c r="J24" s="29" t="n">
        <f aca="false">I24+H24+G24+F24+E24+D24</f>
        <v>2621</v>
      </c>
      <c r="K24" s="14"/>
      <c r="L24" s="14"/>
      <c r="M24" s="14"/>
      <c r="N24" s="14"/>
    </row>
    <row r="25" customFormat="false" ht="24" hidden="false" customHeight="true" outlineLevel="0" collapsed="false">
      <c r="A25" s="9" t="s">
        <v>32</v>
      </c>
      <c r="B25" s="25" t="s">
        <v>33</v>
      </c>
      <c r="C25" s="18" t="s">
        <v>14</v>
      </c>
      <c r="D25" s="26" t="n">
        <f aca="false">600-300-300</f>
        <v>0</v>
      </c>
      <c r="E25" s="26" t="n">
        <v>600</v>
      </c>
      <c r="F25" s="26" t="n">
        <v>600</v>
      </c>
      <c r="G25" s="26" t="n">
        <v>600</v>
      </c>
      <c r="H25" s="26" t="n">
        <v>624</v>
      </c>
      <c r="I25" s="26" t="n">
        <v>637</v>
      </c>
      <c r="J25" s="26" t="n">
        <f aca="false">I25+H25+G25+F25+E25+D25</f>
        <v>3061</v>
      </c>
      <c r="K25" s="14"/>
      <c r="L25" s="14"/>
      <c r="M25" s="14"/>
      <c r="N25" s="14"/>
    </row>
    <row r="26" customFormat="false" ht="18.75" hidden="false" customHeight="true" outlineLevel="0" collapsed="false">
      <c r="A26" s="30"/>
      <c r="B26" s="31" t="s">
        <v>34</v>
      </c>
      <c r="C26" s="32"/>
      <c r="D26" s="26" t="n">
        <f aca="false">D27+D29</f>
        <v>59291.048</v>
      </c>
      <c r="E26" s="26" t="n">
        <f aca="false">E27</f>
        <v>58086.235</v>
      </c>
      <c r="F26" s="26" t="n">
        <f aca="false">F27</f>
        <v>58086.235</v>
      </c>
      <c r="G26" s="26" t="n">
        <f aca="false">G27</f>
        <v>58086.235</v>
      </c>
      <c r="H26" s="26" t="n">
        <f aca="false">H27</f>
        <v>59381</v>
      </c>
      <c r="I26" s="26" t="n">
        <f aca="false">I27</f>
        <v>60564</v>
      </c>
      <c r="J26" s="26" t="n">
        <f aca="false">J27+J29</f>
        <v>353494.753</v>
      </c>
      <c r="K26" s="14"/>
      <c r="L26" s="33"/>
      <c r="M26" s="14"/>
      <c r="N26" s="14"/>
    </row>
    <row r="27" customFormat="false" ht="12" hidden="false" customHeight="true" outlineLevel="0" collapsed="false">
      <c r="A27" s="30"/>
      <c r="B27" s="32" t="s">
        <v>14</v>
      </c>
      <c r="C27" s="30"/>
      <c r="D27" s="26" t="n">
        <f aca="false">D12+D15+D18+D21+D24</f>
        <v>58691.048</v>
      </c>
      <c r="E27" s="26" t="n">
        <f aca="false">E12+E15+E18+E21+E24+E25</f>
        <v>58086.235</v>
      </c>
      <c r="F27" s="26" t="n">
        <f aca="false">F12+F15+F18+F21+F24+F25</f>
        <v>58086.235</v>
      </c>
      <c r="G27" s="26" t="n">
        <f aca="false">G12+G15+G18+G21+G24+G25</f>
        <v>58086.235</v>
      </c>
      <c r="H27" s="26" t="n">
        <f aca="false">H12+H15+H18+H21+H24+H25</f>
        <v>59381</v>
      </c>
      <c r="I27" s="26" t="n">
        <f aca="false">I12+I15+I18+I21+I24+I25</f>
        <v>60564</v>
      </c>
      <c r="J27" s="26" t="n">
        <f aca="false">J12+J15+J18+J21+J24+J25</f>
        <v>352894.753</v>
      </c>
      <c r="K27" s="14"/>
      <c r="L27" s="14"/>
      <c r="M27" s="14"/>
      <c r="N27" s="14"/>
    </row>
    <row r="28" customFormat="false" ht="12.75" hidden="true" customHeight="false" outlineLevel="0" collapsed="false">
      <c r="A28" s="30"/>
      <c r="B28" s="34"/>
      <c r="C28" s="30"/>
      <c r="D28" s="35"/>
      <c r="E28" s="35"/>
      <c r="F28" s="35"/>
      <c r="G28" s="35"/>
      <c r="H28" s="35"/>
      <c r="I28" s="35"/>
      <c r="J28" s="35"/>
      <c r="K28" s="14"/>
      <c r="L28" s="14"/>
      <c r="M28" s="14"/>
      <c r="N28" s="14"/>
    </row>
    <row r="29" customFormat="false" ht="12.75" hidden="false" customHeight="false" outlineLevel="0" collapsed="false">
      <c r="A29" s="30"/>
      <c r="B29" s="34" t="s">
        <v>15</v>
      </c>
      <c r="C29" s="30"/>
      <c r="D29" s="26" t="n">
        <f aca="false">D13</f>
        <v>600</v>
      </c>
      <c r="E29" s="9"/>
      <c r="F29" s="9"/>
      <c r="G29" s="9"/>
      <c r="H29" s="9"/>
      <c r="I29" s="9"/>
      <c r="J29" s="26" t="n">
        <f aca="false">J13</f>
        <v>600</v>
      </c>
      <c r="K29" s="14"/>
      <c r="L29" s="14"/>
      <c r="M29" s="14"/>
      <c r="N29" s="14"/>
    </row>
    <row r="30" customFormat="false" ht="12.7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</row>
    <row r="31" customFormat="false" ht="12.75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</row>
    <row r="32" customFormat="false" ht="12.75" hidden="false" customHeight="false" outlineLevel="0" collapsed="false">
      <c r="A32" s="14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</row>
    <row r="33" customFormat="false" ht="12.75" hidden="false" customHeight="false" outlineLevel="0" collapsed="false">
      <c r="A33" s="14"/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</row>
    <row r="34" customFormat="false" ht="12.75" hidden="false" customHeight="fals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</row>
    <row r="35" customFormat="false" ht="12.75" hidden="false" customHeight="false" outlineLevel="0" collapsed="false">
      <c r="A35" s="14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</row>
    <row r="36" customFormat="false" ht="12.75" hidden="false" customHeight="false" outlineLevel="0" collapsed="false">
      <c r="A36" s="14"/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</row>
    <row r="37" customFormat="false" ht="12.75" hidden="false" customHeight="false" outlineLevel="0" collapsed="false">
      <c r="A37" s="14"/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</row>
    <row r="38" customFormat="false" ht="12.75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</row>
    <row r="39" customFormat="false" ht="12.75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</row>
    <row r="40" customFormat="false" ht="12.7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</row>
    <row r="41" customFormat="false" ht="12.75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</row>
    <row r="42" customFormat="false" ht="12.7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</row>
    <row r="43" customFormat="false" ht="12.7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</row>
    <row r="44" customFormat="false" ht="12.7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</row>
    <row r="45" customFormat="false" ht="12.7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</row>
    <row r="46" customFormat="false" ht="12.7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</row>
    <row r="47" customFormat="false" ht="12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</row>
    <row r="49" customFormat="false" ht="12.7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</row>
    <row r="50" customFormat="false" ht="12.7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</row>
    <row r="51" customFormat="false" ht="12.7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</row>
    <row r="53" customFormat="false" ht="12.7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</row>
    <row r="54" customFormat="false" ht="12.7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</row>
    <row r="55" customFormat="false" ht="12.75" hidden="false" customHeight="false" outlineLevel="0" collapsed="false">
      <c r="A55" s="14"/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</row>
    <row r="56" customFormat="false" ht="12.75" hidden="false" customHeight="false" outlineLevel="0" collapsed="false">
      <c r="A56" s="14"/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</row>
    <row r="57" customFormat="false" ht="12.75" hidden="false" customHeight="false" outlineLevel="0" collapsed="false">
      <c r="A57" s="14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</row>
    <row r="58" customFormat="false" ht="12.75" hidden="false" customHeight="false" outlineLevel="0" collapsed="false">
      <c r="A58" s="14"/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</row>
    <row r="59" customFormat="false" ht="12.75" hidden="false" customHeight="fals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</row>
    <row r="60" customFormat="false" ht="12.75" hidden="false" customHeight="fals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</row>
    <row r="61" customFormat="false" ht="12.75" hidden="false" customHeight="false" outlineLevel="0" collapsed="false">
      <c r="A61" s="14"/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</row>
    <row r="62" customFormat="false" ht="12.75" hidden="false" customHeight="false" outlineLevel="0" collapsed="false">
      <c r="A62" s="14"/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</row>
    <row r="63" customFormat="false" ht="12.75" hidden="false" customHeight="false" outlineLevel="0" collapsed="false">
      <c r="A63" s="14"/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</row>
    <row r="64" customFormat="false" ht="12.75" hidden="false" customHeight="false" outlineLevel="0" collapsed="false">
      <c r="A64" s="14"/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</row>
    <row r="65" customFormat="false" ht="12.75" hidden="false" customHeight="false" outlineLevel="0" collapsed="false">
      <c r="A65" s="14"/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</row>
  </sheetData>
  <mergeCells count="6">
    <mergeCell ref="G1:I1"/>
    <mergeCell ref="G3:I3"/>
    <mergeCell ref="G4:I4"/>
    <mergeCell ref="B9:I9"/>
    <mergeCell ref="A12:A13"/>
    <mergeCell ref="B12:B13"/>
  </mergeCells>
  <printOptions headings="false" gridLines="false" gridLinesSet="true" horizontalCentered="false" verticalCentered="false"/>
  <pageMargins left="0.7875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8" activeCellId="0" sqref="B8: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5.99"/>
    <col collapsed="false" customWidth="true" hidden="true" outlineLevel="0" max="3" min="3" style="0" width="11.7"/>
    <col collapsed="false" customWidth="true" hidden="false" outlineLevel="0" max="4" min="4" style="0" width="10.71"/>
    <col collapsed="false" customWidth="true" hidden="true" outlineLevel="0" max="5" min="5" style="0" width="11.13"/>
    <col collapsed="false" customWidth="true" hidden="true" outlineLevel="0" max="6" min="6" style="0" width="12.56"/>
    <col collapsed="false" customWidth="true" hidden="true" outlineLevel="0" max="7" min="7" style="0" width="11.28"/>
    <col collapsed="false" customWidth="true" hidden="true" outlineLevel="0" max="8" min="8" style="0" width="11.85"/>
    <col collapsed="false" customWidth="true" hidden="true" outlineLevel="0" max="9" min="9" style="0" width="12.14"/>
    <col collapsed="false" customWidth="true" hidden="false" outlineLevel="0" max="10" min="10" style="0" width="12.99"/>
  </cols>
  <sheetData>
    <row r="1" customFormat="false" ht="12.75" hidden="true" customHeight="false" outlineLevel="0" collapsed="false">
      <c r="G1" s="1"/>
      <c r="H1" s="1"/>
      <c r="I1" s="1"/>
    </row>
    <row r="2" customFormat="false" ht="12.75" hidden="true" customHeight="false" outlineLevel="0" collapsed="false">
      <c r="G2" s="2"/>
      <c r="H2" s="2"/>
      <c r="I2" s="2"/>
      <c r="J2" s="3"/>
    </row>
    <row r="3" customFormat="false" ht="12.75" hidden="true" customHeight="false" outlineLevel="0" collapsed="false">
      <c r="G3" s="4"/>
      <c r="H3" s="4"/>
      <c r="I3" s="4"/>
      <c r="J3" s="3"/>
    </row>
    <row r="4" customFormat="false" ht="12.75" hidden="true" customHeight="false" outlineLevel="0" collapsed="false">
      <c r="G4" s="4"/>
      <c r="H4" s="4"/>
      <c r="I4" s="4"/>
      <c r="J4" s="3"/>
    </row>
    <row r="5" customFormat="false" ht="12.75" hidden="false" customHeight="false" outlineLevel="0" collapsed="false">
      <c r="B5" s="6" t="s">
        <v>4</v>
      </c>
      <c r="C5" s="6"/>
      <c r="D5" s="6"/>
      <c r="E5" s="6"/>
      <c r="F5" s="6"/>
      <c r="G5" s="6"/>
      <c r="H5" s="6"/>
      <c r="I5" s="6"/>
    </row>
    <row r="6" customFormat="false" ht="12.75" hidden="false" customHeight="false" outlineLevel="0" collapsed="false">
      <c r="G6" s="36" t="n">
        <v>44132</v>
      </c>
      <c r="H6" s="36"/>
      <c r="I6" s="36"/>
      <c r="J6" s="37"/>
    </row>
    <row r="7" customFormat="false" ht="38.25" hidden="false" customHeight="false" outlineLevel="0" collapsed="false">
      <c r="A7" s="38" t="s">
        <v>5</v>
      </c>
      <c r="B7" s="39" t="s">
        <v>6</v>
      </c>
      <c r="C7" s="40" t="s">
        <v>7</v>
      </c>
      <c r="D7" s="39" t="n">
        <v>2020</v>
      </c>
      <c r="E7" s="39" t="n">
        <v>2021</v>
      </c>
      <c r="F7" s="39" t="n">
        <v>2022</v>
      </c>
      <c r="G7" s="41" t="n">
        <v>2023</v>
      </c>
      <c r="H7" s="41" t="n">
        <v>2024</v>
      </c>
      <c r="I7" s="41" t="n">
        <v>2025</v>
      </c>
      <c r="J7" s="42" t="s">
        <v>8</v>
      </c>
    </row>
    <row r="8" customFormat="false" ht="38.25" hidden="true" customHeight="true" outlineLevel="0" collapsed="false">
      <c r="A8" s="43" t="s">
        <v>9</v>
      </c>
      <c r="B8" s="44" t="s">
        <v>10</v>
      </c>
      <c r="C8" s="45" t="s">
        <v>11</v>
      </c>
      <c r="D8" s="46" t="n">
        <f aca="false">D9</f>
        <v>19481.607</v>
      </c>
      <c r="E8" s="46" t="n">
        <f aca="false">E9</f>
        <v>19307</v>
      </c>
      <c r="F8" s="46" t="n">
        <f aca="false">F9</f>
        <v>19307</v>
      </c>
      <c r="G8" s="46" t="n">
        <f aca="false">G9</f>
        <v>19694</v>
      </c>
      <c r="H8" s="46" t="n">
        <f aca="false">H9</f>
        <v>20090</v>
      </c>
      <c r="I8" s="46" t="n">
        <f aca="false">I9</f>
        <v>20488</v>
      </c>
      <c r="J8" s="46" t="n">
        <f aca="false">J9</f>
        <v>118367.607</v>
      </c>
      <c r="K8" s="14"/>
      <c r="L8" s="14"/>
      <c r="M8" s="15"/>
      <c r="N8" s="14"/>
    </row>
    <row r="9" customFormat="false" ht="64.5" hidden="true" customHeight="true" outlineLevel="0" collapsed="false">
      <c r="A9" s="47" t="s">
        <v>12</v>
      </c>
      <c r="B9" s="48" t="s">
        <v>35</v>
      </c>
      <c r="C9" s="49" t="s">
        <v>14</v>
      </c>
      <c r="D9" s="50" t="n">
        <v>19481.607</v>
      </c>
      <c r="E9" s="50" t="n">
        <v>19307</v>
      </c>
      <c r="F9" s="50" t="n">
        <v>19307</v>
      </c>
      <c r="G9" s="50" t="n">
        <v>19694</v>
      </c>
      <c r="H9" s="50" t="n">
        <v>20090</v>
      </c>
      <c r="I9" s="50" t="n">
        <v>20488</v>
      </c>
      <c r="J9" s="50" t="n">
        <f aca="false">D9+E9+F9+G9+H9+I9</f>
        <v>118367.607</v>
      </c>
      <c r="K9" s="14"/>
      <c r="L9" s="14"/>
      <c r="M9" s="14"/>
      <c r="N9" s="14"/>
    </row>
    <row r="10" customFormat="false" ht="26.25" hidden="true" customHeight="true" outlineLevel="0" collapsed="false">
      <c r="A10" s="51" t="s">
        <v>16</v>
      </c>
      <c r="B10" s="44" t="s">
        <v>17</v>
      </c>
      <c r="C10" s="52" t="s">
        <v>11</v>
      </c>
      <c r="D10" s="53" t="n">
        <f aca="false">D11</f>
        <v>8562.166</v>
      </c>
      <c r="E10" s="53" t="n">
        <f aca="false">E11</f>
        <v>8480</v>
      </c>
      <c r="F10" s="53" t="n">
        <f aca="false">F11</f>
        <v>8480</v>
      </c>
      <c r="G10" s="53" t="n">
        <f aca="false">G11</f>
        <v>8650</v>
      </c>
      <c r="H10" s="53" t="n">
        <f aca="false">H11</f>
        <v>8823</v>
      </c>
      <c r="I10" s="53" t="n">
        <f aca="false">I11</f>
        <v>8999</v>
      </c>
      <c r="J10" s="53" t="n">
        <f aca="false">J11</f>
        <v>51994.166</v>
      </c>
      <c r="K10" s="14"/>
      <c r="L10" s="14"/>
      <c r="M10" s="14"/>
      <c r="N10" s="14"/>
    </row>
    <row r="11" customFormat="false" ht="57.75" hidden="true" customHeight="true" outlineLevel="0" collapsed="false">
      <c r="A11" s="54" t="s">
        <v>18</v>
      </c>
      <c r="B11" s="55" t="s">
        <v>19</v>
      </c>
      <c r="C11" s="49" t="s">
        <v>14</v>
      </c>
      <c r="D11" s="50" t="n">
        <v>8562.166</v>
      </c>
      <c r="E11" s="50" t="n">
        <v>8480</v>
      </c>
      <c r="F11" s="50" t="n">
        <v>8480</v>
      </c>
      <c r="G11" s="50" t="n">
        <v>8650</v>
      </c>
      <c r="H11" s="50" t="n">
        <v>8823</v>
      </c>
      <c r="I11" s="50" t="n">
        <v>8999</v>
      </c>
      <c r="J11" s="50" t="n">
        <f aca="false">D11+E11+F11+G11+H11+I11</f>
        <v>51994.166</v>
      </c>
      <c r="K11" s="14"/>
      <c r="L11" s="14"/>
      <c r="M11" s="14"/>
      <c r="N11" s="14"/>
    </row>
    <row r="12" customFormat="false" ht="39.75" hidden="true" customHeight="true" outlineLevel="0" collapsed="false">
      <c r="A12" s="56"/>
      <c r="B12" s="55"/>
      <c r="C12" s="49"/>
      <c r="D12" s="50"/>
      <c r="E12" s="50"/>
      <c r="F12" s="50"/>
      <c r="G12" s="50"/>
      <c r="H12" s="50"/>
      <c r="I12" s="50"/>
      <c r="J12" s="50" t="n">
        <f aca="false">D12+E12+F12+G12+H12+I12</f>
        <v>0</v>
      </c>
      <c r="K12" s="14"/>
      <c r="L12" s="14"/>
      <c r="M12" s="14"/>
      <c r="N12" s="14"/>
    </row>
    <row r="13" customFormat="false" ht="33" hidden="true" customHeight="true" outlineLevel="0" collapsed="false">
      <c r="A13" s="57" t="s">
        <v>20</v>
      </c>
      <c r="B13" s="58" t="s">
        <v>21</v>
      </c>
      <c r="C13" s="45" t="s">
        <v>11</v>
      </c>
      <c r="D13" s="59" t="n">
        <f aca="false">D14</f>
        <v>14650.036</v>
      </c>
      <c r="E13" s="59" t="n">
        <f aca="false">E14</f>
        <v>14550</v>
      </c>
      <c r="F13" s="59" t="n">
        <f aca="false">F14</f>
        <v>14550</v>
      </c>
      <c r="G13" s="59" t="n">
        <f aca="false">G14</f>
        <v>14841</v>
      </c>
      <c r="H13" s="59" t="n">
        <f aca="false">H14</f>
        <v>15138</v>
      </c>
      <c r="I13" s="59" t="n">
        <f aca="false">I14</f>
        <v>15440</v>
      </c>
      <c r="J13" s="59" t="n">
        <f aca="false">J14</f>
        <v>89169.036</v>
      </c>
      <c r="K13" s="14"/>
      <c r="L13" s="14"/>
      <c r="M13" s="14"/>
      <c r="N13" s="14"/>
    </row>
    <row r="14" customFormat="false" ht="57.75" hidden="true" customHeight="true" outlineLevel="0" collapsed="false">
      <c r="A14" s="60" t="s">
        <v>22</v>
      </c>
      <c r="B14" s="55" t="s">
        <v>23</v>
      </c>
      <c r="C14" s="49" t="s">
        <v>14</v>
      </c>
      <c r="D14" s="50" t="n">
        <v>14650.036</v>
      </c>
      <c r="E14" s="50" t="n">
        <v>14550</v>
      </c>
      <c r="F14" s="50" t="n">
        <v>14550</v>
      </c>
      <c r="G14" s="50" t="n">
        <v>14841</v>
      </c>
      <c r="H14" s="50" t="n">
        <v>15138</v>
      </c>
      <c r="I14" s="50" t="n">
        <v>15440</v>
      </c>
      <c r="J14" s="50" t="n">
        <f aca="false">D14+E14+F14+G14+H14+I14</f>
        <v>89169.036</v>
      </c>
      <c r="K14" s="14"/>
      <c r="L14" s="14"/>
      <c r="M14" s="14"/>
      <c r="N14" s="14"/>
    </row>
    <row r="15" customFormat="false" ht="42.75" hidden="true" customHeight="true" outlineLevel="0" collapsed="false">
      <c r="A15" s="61"/>
      <c r="B15" s="55"/>
      <c r="C15" s="49"/>
      <c r="D15" s="50"/>
      <c r="E15" s="50"/>
      <c r="F15" s="50"/>
      <c r="G15" s="50"/>
      <c r="H15" s="50"/>
      <c r="I15" s="50"/>
      <c r="J15" s="50" t="n">
        <f aca="false">D15+E15+F15+G15+H15+I15</f>
        <v>0</v>
      </c>
      <c r="K15" s="14"/>
      <c r="L15" s="14"/>
      <c r="M15" s="14"/>
      <c r="N15" s="14"/>
    </row>
    <row r="16" customFormat="false" ht="32.25" hidden="true" customHeight="true" outlineLevel="0" collapsed="false">
      <c r="A16" s="41" t="s">
        <v>24</v>
      </c>
      <c r="B16" s="58" t="s">
        <v>25</v>
      </c>
      <c r="C16" s="45" t="s">
        <v>11</v>
      </c>
      <c r="D16" s="59" t="n">
        <f aca="false">D17</f>
        <v>14307</v>
      </c>
      <c r="E16" s="59" t="n">
        <f aca="false">E17</f>
        <v>13707</v>
      </c>
      <c r="F16" s="59" t="n">
        <f aca="false">F17</f>
        <v>13707</v>
      </c>
      <c r="G16" s="59" t="n">
        <f aca="false">G17</f>
        <v>13981</v>
      </c>
      <c r="H16" s="59" t="n">
        <f aca="false">H17</f>
        <v>14260</v>
      </c>
      <c r="I16" s="59" t="n">
        <f aca="false">I17</f>
        <v>14545</v>
      </c>
      <c r="J16" s="59" t="n">
        <f aca="false">J17</f>
        <v>84507</v>
      </c>
      <c r="K16" s="14"/>
      <c r="L16" s="14"/>
      <c r="M16" s="14"/>
      <c r="N16" s="14"/>
    </row>
    <row r="17" customFormat="false" ht="49.5" hidden="true" customHeight="true" outlineLevel="0" collapsed="false">
      <c r="A17" s="60" t="s">
        <v>26</v>
      </c>
      <c r="B17" s="48" t="s">
        <v>27</v>
      </c>
      <c r="C17" s="49" t="s">
        <v>14</v>
      </c>
      <c r="D17" s="50" t="n">
        <v>14307</v>
      </c>
      <c r="E17" s="50" t="n">
        <v>13707</v>
      </c>
      <c r="F17" s="50" t="n">
        <v>13707</v>
      </c>
      <c r="G17" s="50" t="n">
        <v>13981</v>
      </c>
      <c r="H17" s="50" t="n">
        <v>14260</v>
      </c>
      <c r="I17" s="50" t="n">
        <v>14545</v>
      </c>
      <c r="J17" s="50" t="n">
        <f aca="false">D17+E17+F17+G17+H17+I17</f>
        <v>84507</v>
      </c>
      <c r="K17" s="14"/>
      <c r="L17" s="14"/>
      <c r="M17" s="14"/>
      <c r="N17" s="14"/>
    </row>
    <row r="18" customFormat="false" ht="36" hidden="true" customHeight="true" outlineLevel="0" collapsed="false">
      <c r="A18" s="61"/>
      <c r="B18" s="62"/>
      <c r="C18" s="49"/>
      <c r="D18" s="50"/>
      <c r="E18" s="50"/>
      <c r="F18" s="50"/>
      <c r="G18" s="50"/>
      <c r="H18" s="50"/>
      <c r="I18" s="50"/>
      <c r="J18" s="50" t="n">
        <f aca="false">D18+E18+F18+G18+H18+I18</f>
        <v>0</v>
      </c>
      <c r="K18" s="14"/>
      <c r="L18" s="14"/>
      <c r="M18" s="14"/>
      <c r="N18" s="14"/>
    </row>
    <row r="19" customFormat="false" ht="35.25" hidden="true" customHeight="true" outlineLevel="0" collapsed="false">
      <c r="A19" s="41" t="s">
        <v>28</v>
      </c>
      <c r="B19" s="58" t="s">
        <v>29</v>
      </c>
      <c r="C19" s="45" t="s">
        <v>11</v>
      </c>
      <c r="D19" s="59" t="n">
        <f aca="false">D20</f>
        <v>430</v>
      </c>
      <c r="E19" s="59" t="n">
        <f aca="false">E20</f>
        <v>430</v>
      </c>
      <c r="F19" s="59" t="n">
        <f aca="false">F20</f>
        <v>430</v>
      </c>
      <c r="G19" s="59" t="n">
        <f aca="false">G20</f>
        <v>438</v>
      </c>
      <c r="H19" s="59" t="n">
        <f aca="false">H20</f>
        <v>446</v>
      </c>
      <c r="I19" s="59" t="n">
        <f aca="false">I20</f>
        <v>455</v>
      </c>
      <c r="J19" s="59" t="n">
        <f aca="false">J20</f>
        <v>2629</v>
      </c>
      <c r="K19" s="14"/>
      <c r="L19" s="14"/>
      <c r="M19" s="14"/>
      <c r="N19" s="14"/>
    </row>
    <row r="20" customFormat="false" ht="50.25" hidden="true" customHeight="true" outlineLevel="0" collapsed="false">
      <c r="A20" s="60" t="s">
        <v>30</v>
      </c>
      <c r="B20" s="55" t="s">
        <v>31</v>
      </c>
      <c r="C20" s="49" t="s">
        <v>14</v>
      </c>
      <c r="D20" s="63" t="n">
        <v>430</v>
      </c>
      <c r="E20" s="63" t="n">
        <v>430</v>
      </c>
      <c r="F20" s="63" t="n">
        <v>430</v>
      </c>
      <c r="G20" s="63" t="n">
        <v>438</v>
      </c>
      <c r="H20" s="63" t="n">
        <v>446</v>
      </c>
      <c r="I20" s="63" t="n">
        <v>455</v>
      </c>
      <c r="J20" s="63" t="n">
        <f aca="false">I20+H20+G20+F20+E20+D20</f>
        <v>2629</v>
      </c>
      <c r="K20" s="14"/>
      <c r="L20" s="14"/>
      <c r="M20" s="14"/>
      <c r="N20" s="14"/>
    </row>
    <row r="21" customFormat="false" ht="76.5" hidden="false" customHeight="true" outlineLevel="0" collapsed="false">
      <c r="A21" s="41" t="s">
        <v>32</v>
      </c>
      <c r="B21" s="58" t="s">
        <v>33</v>
      </c>
      <c r="C21" s="49" t="s">
        <v>14</v>
      </c>
      <c r="D21" s="59" t="n">
        <f aca="false">600-300</f>
        <v>300</v>
      </c>
      <c r="E21" s="59" t="n">
        <v>600</v>
      </c>
      <c r="F21" s="59" t="n">
        <v>600</v>
      </c>
      <c r="G21" s="59" t="n">
        <v>612</v>
      </c>
      <c r="H21" s="59" t="n">
        <v>624</v>
      </c>
      <c r="I21" s="59" t="n">
        <v>637</v>
      </c>
      <c r="J21" s="59" t="n">
        <f aca="false">I21+H21+G21+F21+E21+D21</f>
        <v>3373</v>
      </c>
      <c r="K21" s="14"/>
      <c r="L21" s="14"/>
      <c r="M21" s="14"/>
      <c r="N21" s="14"/>
    </row>
    <row r="22" customFormat="false" ht="18.75" hidden="false" customHeight="true" outlineLevel="0" collapsed="false">
      <c r="A22" s="64"/>
      <c r="B22" s="65" t="s">
        <v>34</v>
      </c>
      <c r="C22" s="66"/>
      <c r="D22" s="59" t="n">
        <f aca="false">D23</f>
        <v>57730.809</v>
      </c>
      <c r="E22" s="59" t="n">
        <f aca="false">E23</f>
        <v>57074</v>
      </c>
      <c r="F22" s="59" t="n">
        <f aca="false">F23</f>
        <v>57074</v>
      </c>
      <c r="G22" s="59" t="n">
        <f aca="false">G23</f>
        <v>58216</v>
      </c>
      <c r="H22" s="59" t="n">
        <f aca="false">H23</f>
        <v>59381</v>
      </c>
      <c r="I22" s="59" t="n">
        <f aca="false">I23</f>
        <v>60564</v>
      </c>
      <c r="J22" s="59" t="n">
        <f aca="false">J23</f>
        <v>350039.809</v>
      </c>
      <c r="K22" s="14"/>
      <c r="L22" s="33"/>
      <c r="M22" s="14"/>
      <c r="N22" s="14"/>
    </row>
    <row r="23" customFormat="false" ht="29.25" hidden="false" customHeight="true" outlineLevel="0" collapsed="false">
      <c r="A23" s="64"/>
      <c r="B23" s="65" t="s">
        <v>14</v>
      </c>
      <c r="C23" s="64"/>
      <c r="D23" s="59" t="n">
        <f aca="false">D8+D10+D13+D16+D19+D21</f>
        <v>57730.809</v>
      </c>
      <c r="E23" s="59" t="n">
        <f aca="false">E9+E11+E14+E17+E20+E21</f>
        <v>57074</v>
      </c>
      <c r="F23" s="59" t="n">
        <f aca="false">F9+F11+F14+F17+F20+F21</f>
        <v>57074</v>
      </c>
      <c r="G23" s="59" t="n">
        <f aca="false">G9+G11+G14+G17+G20+G21</f>
        <v>58216</v>
      </c>
      <c r="H23" s="59" t="n">
        <f aca="false">H9+H11+H14+H17+H20+H21</f>
        <v>59381</v>
      </c>
      <c r="I23" s="59" t="n">
        <f aca="false">I9+I11+I14+I17+I20+I21</f>
        <v>60564</v>
      </c>
      <c r="J23" s="59" t="n">
        <f aca="false">J9+J11+J14+J17+J20+J21</f>
        <v>350039.809</v>
      </c>
      <c r="K23" s="14"/>
      <c r="L23" s="14"/>
      <c r="M23" s="14"/>
      <c r="N23" s="14"/>
    </row>
    <row r="24" customFormat="false" ht="12.75" hidden="true" customHeight="false" outlineLevel="0" collapsed="false">
      <c r="A24" s="64"/>
      <c r="B24" s="64"/>
      <c r="C24" s="64"/>
      <c r="D24" s="67"/>
      <c r="E24" s="67"/>
      <c r="F24" s="67"/>
      <c r="G24" s="67"/>
      <c r="H24" s="67"/>
      <c r="I24" s="67"/>
      <c r="J24" s="64"/>
      <c r="K24" s="14"/>
      <c r="L24" s="14"/>
      <c r="M24" s="14"/>
      <c r="N24" s="14"/>
    </row>
    <row r="25" customFormat="false" ht="12.75" hidden="false" customHeight="false" outlineLevel="0" collapsed="false">
      <c r="A25" s="14"/>
      <c r="B25" s="14"/>
      <c r="C25" s="14"/>
      <c r="D25" s="68"/>
      <c r="E25" s="68"/>
      <c r="F25" s="68"/>
      <c r="G25" s="68"/>
      <c r="H25" s="68"/>
      <c r="I25" s="68"/>
      <c r="J25" s="69"/>
      <c r="K25" s="14"/>
      <c r="L25" s="14"/>
      <c r="M25" s="14"/>
      <c r="N25" s="14"/>
    </row>
    <row r="26" customFormat="false" ht="12.75" hidden="false" customHeight="false" outlineLevel="0" collapsed="false">
      <c r="A26" s="14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</row>
    <row r="27" customFormat="false" ht="12.75" hidden="false" customHeight="false" outlineLevel="0" collapsed="false">
      <c r="A27" s="14"/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</row>
    <row r="28" customFormat="false" ht="12.75" hidden="false" customHeight="false" outlineLevel="0" collapsed="false">
      <c r="A28" s="14"/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</row>
    <row r="29" customFormat="false" ht="12.7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</row>
    <row r="30" customFormat="false" ht="12.7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</row>
    <row r="31" customFormat="false" ht="12.75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</row>
    <row r="32" customFormat="false" ht="12.75" hidden="false" customHeight="false" outlineLevel="0" collapsed="false">
      <c r="A32" s="14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</row>
    <row r="33" customFormat="false" ht="12.75" hidden="false" customHeight="false" outlineLevel="0" collapsed="false">
      <c r="A33" s="14"/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</row>
    <row r="34" customFormat="false" ht="12.75" hidden="false" customHeight="fals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</row>
    <row r="35" customFormat="false" ht="12.75" hidden="false" customHeight="false" outlineLevel="0" collapsed="false">
      <c r="A35" s="14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</row>
    <row r="36" customFormat="false" ht="12.75" hidden="false" customHeight="false" outlineLevel="0" collapsed="false">
      <c r="A36" s="14"/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</row>
    <row r="37" customFormat="false" ht="12.75" hidden="false" customHeight="false" outlineLevel="0" collapsed="false">
      <c r="A37" s="14"/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</row>
    <row r="38" customFormat="false" ht="12.75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</row>
    <row r="39" customFormat="false" ht="12.75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</row>
    <row r="40" customFormat="false" ht="12.7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</row>
    <row r="41" customFormat="false" ht="12.75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</row>
    <row r="42" customFormat="false" ht="12.7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</row>
    <row r="43" customFormat="false" ht="12.7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</row>
    <row r="44" customFormat="false" ht="12.7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</row>
    <row r="45" customFormat="false" ht="12.7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</row>
    <row r="46" customFormat="false" ht="12.7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</row>
    <row r="47" customFormat="false" ht="12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</row>
    <row r="49" customFormat="false" ht="12.7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</row>
    <row r="50" customFormat="false" ht="12.7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</row>
    <row r="51" customFormat="false" ht="12.7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</row>
    <row r="53" customFormat="false" ht="12.7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</row>
    <row r="54" customFormat="false" ht="12.7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</row>
    <row r="55" customFormat="false" ht="12.75" hidden="false" customHeight="false" outlineLevel="0" collapsed="false">
      <c r="A55" s="14"/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</row>
    <row r="56" customFormat="false" ht="12.75" hidden="false" customHeight="false" outlineLevel="0" collapsed="false">
      <c r="A56" s="14"/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</row>
    <row r="57" customFormat="false" ht="12.75" hidden="false" customHeight="false" outlineLevel="0" collapsed="false">
      <c r="A57" s="14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</row>
    <row r="58" customFormat="false" ht="12.75" hidden="false" customHeight="false" outlineLevel="0" collapsed="false">
      <c r="A58" s="14"/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</row>
    <row r="59" customFormat="false" ht="12.75" hidden="false" customHeight="fals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</row>
    <row r="60" customFormat="false" ht="12.75" hidden="false" customHeight="fals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</row>
    <row r="61" customFormat="false" ht="12.75" hidden="false" customHeight="false" outlineLevel="0" collapsed="false">
      <c r="A61" s="14"/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</row>
  </sheetData>
  <mergeCells count="5">
    <mergeCell ref="G1:I1"/>
    <mergeCell ref="G3:I3"/>
    <mergeCell ref="G4:I4"/>
    <mergeCell ref="B5:I5"/>
    <mergeCell ref="G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05:42:05Z</dcterms:created>
  <dc:creator>Комфин</dc:creator>
  <dc:description/>
  <dc:language>en-US</dc:language>
  <cp:lastModifiedBy>Borz</cp:lastModifiedBy>
  <cp:lastPrinted>2021-02-11T11:27:53Z</cp:lastPrinted>
  <dcterms:modified xsi:type="dcterms:W3CDTF">2021-02-16T12:35:41Z</dcterms:modified>
  <cp:revision>0</cp:revision>
  <dc:subject/>
  <dc:title/>
</cp:coreProperties>
</file>