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3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15.02.2021г.                  №151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3.1</t>
  </si>
  <si>
    <t xml:space="preserve">Выполнение других обязательств муниципального образования</t>
  </si>
  <si>
    <t xml:space="preserve">4.1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бластной бюджет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12.</t>
  </si>
  <si>
    <t xml:space="preserve">Поощрение муниципальных образований Калужской области - победителей регионального этапа конкурса</t>
  </si>
  <si>
    <t xml:space="preserve">ВСЕГО по муниципальной программ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00"/>
    <numFmt numFmtId="168" formatCode="@"/>
    <numFmt numFmtId="169" formatCode="#,##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0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7"/>
    </row>
    <row r="2" customFormat="false" ht="12.75" hidden="false" customHeight="false" outlineLevel="0" collapsed="false">
      <c r="F2" s="57" t="s">
        <v>133</v>
      </c>
      <c r="G2" s="57"/>
      <c r="H2" s="57"/>
      <c r="I2" s="57"/>
      <c r="J2" s="57"/>
      <c r="K2" s="57"/>
    </row>
    <row r="3" customFormat="false" ht="12.75" hidden="false" customHeight="false" outlineLevel="0" collapsed="false">
      <c r="F3" s="57" t="s">
        <v>134</v>
      </c>
      <c r="G3" s="57"/>
      <c r="H3" s="57"/>
      <c r="I3" s="57"/>
      <c r="J3" s="57"/>
      <c r="K3" s="57"/>
    </row>
    <row r="4" customFormat="false" ht="12.75" hidden="false" customHeight="true" outlineLevel="0" collapsed="false">
      <c r="A4" s="58"/>
      <c r="B4" s="58"/>
      <c r="C4" s="58"/>
      <c r="D4" s="58"/>
      <c r="E4" s="58"/>
      <c r="F4" s="59" t="s">
        <v>135</v>
      </c>
      <c r="G4" s="59"/>
      <c r="H4" s="59"/>
      <c r="I4" s="59"/>
      <c r="J4" s="59"/>
      <c r="K4" s="59"/>
    </row>
    <row r="5" customFormat="false" ht="12.75" hidden="tru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41.25" hidden="false" customHeight="true" outlineLevel="0" collapsed="false">
      <c r="A8" s="52" t="s">
        <v>4</v>
      </c>
      <c r="B8" s="60" t="s">
        <v>136</v>
      </c>
      <c r="C8" s="60" t="s">
        <v>137</v>
      </c>
      <c r="D8" s="60" t="s">
        <v>138</v>
      </c>
      <c r="E8" s="61" t="n">
        <v>2020</v>
      </c>
      <c r="F8" s="61" t="n">
        <v>2021</v>
      </c>
      <c r="G8" s="61" t="n">
        <v>2022</v>
      </c>
      <c r="H8" s="61" t="n">
        <v>2023</v>
      </c>
      <c r="I8" s="61" t="n">
        <v>2024</v>
      </c>
      <c r="J8" s="61" t="n">
        <v>2025</v>
      </c>
      <c r="K8" s="62"/>
    </row>
    <row r="9" customFormat="false" ht="26.25" hidden="false" customHeight="true" outlineLevel="0" collapsed="false">
      <c r="A9" s="63" t="n">
        <v>1</v>
      </c>
      <c r="B9" s="64" t="s">
        <v>139</v>
      </c>
      <c r="C9" s="65" t="s">
        <v>140</v>
      </c>
      <c r="D9" s="66" t="n">
        <f aca="false">E9+F9+G9+H9+I9+J9</f>
        <v>164042.949</v>
      </c>
      <c r="E9" s="66" t="n">
        <f aca="false">E10+E11</f>
        <v>26475.705</v>
      </c>
      <c r="F9" s="66" t="n">
        <f aca="false">F10+F11</f>
        <v>26849.484</v>
      </c>
      <c r="G9" s="67" t="n">
        <f aca="false">G10+G11</f>
        <v>26849.484</v>
      </c>
      <c r="H9" s="67" t="n">
        <f aca="false">H10+H11</f>
        <v>26849.484</v>
      </c>
      <c r="I9" s="66" t="n">
        <f aca="false">I10+I11</f>
        <v>28088.075</v>
      </c>
      <c r="J9" s="66" t="n">
        <f aca="false">J10+J11</f>
        <v>28930.717</v>
      </c>
      <c r="K9" s="62"/>
      <c r="L9" s="62"/>
    </row>
    <row r="10" customFormat="false" ht="18.75" hidden="false" customHeight="true" outlineLevel="0" collapsed="false">
      <c r="A10" s="68" t="s">
        <v>141</v>
      </c>
      <c r="B10" s="69" t="s">
        <v>142</v>
      </c>
      <c r="C10" s="65"/>
      <c r="D10" s="66" t="n">
        <f aca="false">E10+F10+G10+H10+I10+J10</f>
        <v>157890.37</v>
      </c>
      <c r="E10" s="70" t="n">
        <f aca="false">25665.861-230.912</f>
        <v>25434.949</v>
      </c>
      <c r="F10" s="70" t="n">
        <v>25726.91</v>
      </c>
      <c r="G10" s="70" t="n">
        <v>25726.91</v>
      </c>
      <c r="H10" s="70" t="n">
        <v>25726.91</v>
      </c>
      <c r="I10" s="70" t="n">
        <v>27228.912</v>
      </c>
      <c r="J10" s="70" t="n">
        <v>28045.779</v>
      </c>
      <c r="K10" s="62"/>
      <c r="L10" s="62"/>
    </row>
    <row r="11" customFormat="false" ht="40.5" hidden="false" customHeight="true" outlineLevel="0" collapsed="false">
      <c r="A11" s="68" t="s">
        <v>143</v>
      </c>
      <c r="B11" s="71" t="s">
        <v>144</v>
      </c>
      <c r="C11" s="65"/>
      <c r="D11" s="66" t="n">
        <f aca="false">E11+F11+G11+H11+I11+J11</f>
        <v>6152.579</v>
      </c>
      <c r="E11" s="70" t="n">
        <f aca="false">809.844+230.912</f>
        <v>1040.756</v>
      </c>
      <c r="F11" s="70" t="n">
        <v>1122.574</v>
      </c>
      <c r="G11" s="70" t="n">
        <v>1122.574</v>
      </c>
      <c r="H11" s="70" t="n">
        <v>1122.574</v>
      </c>
      <c r="I11" s="70" t="n">
        <v>859.163</v>
      </c>
      <c r="J11" s="70" t="n">
        <v>884.938</v>
      </c>
      <c r="K11" s="62"/>
      <c r="L11" s="62"/>
    </row>
    <row r="12" customFormat="false" ht="24.75" hidden="false" customHeight="true" outlineLevel="0" collapsed="false">
      <c r="A12" s="72" t="s">
        <v>53</v>
      </c>
      <c r="B12" s="73" t="s">
        <v>145</v>
      </c>
      <c r="C12" s="65" t="s">
        <v>140</v>
      </c>
      <c r="D12" s="66" t="n">
        <f aca="false">E12+F12+G12+H12+I12+J12</f>
        <v>15618.42764</v>
      </c>
      <c r="E12" s="66" t="n">
        <f aca="false">E13+E14</f>
        <v>859.448</v>
      </c>
      <c r="F12" s="66" t="n">
        <f aca="false">F13+F14</f>
        <v>2866.932</v>
      </c>
      <c r="G12" s="66" t="n">
        <f aca="false">G13+G14</f>
        <v>2866.932</v>
      </c>
      <c r="H12" s="66" t="n">
        <f aca="false">H13+H14</f>
        <v>2866.932</v>
      </c>
      <c r="I12" s="66" t="n">
        <v>3033.588</v>
      </c>
      <c r="J12" s="66" t="n">
        <f aca="false">I12*1.03</f>
        <v>3124.59564</v>
      </c>
      <c r="K12" s="62"/>
      <c r="L12" s="62"/>
    </row>
    <row r="13" customFormat="false" ht="14.25" hidden="false" customHeight="true" outlineLevel="0" collapsed="false">
      <c r="A13" s="68" t="s">
        <v>55</v>
      </c>
      <c r="B13" s="71" t="s">
        <v>142</v>
      </c>
      <c r="C13" s="65"/>
      <c r="D13" s="66" t="n">
        <f aca="false">E13+F13+G13+H13+I13+J13</f>
        <v>4868.11412</v>
      </c>
      <c r="E13" s="70" t="n">
        <v>787.448</v>
      </c>
      <c r="F13" s="70" t="n">
        <v>794.932</v>
      </c>
      <c r="G13" s="70" t="n">
        <v>794.932</v>
      </c>
      <c r="H13" s="70" t="n">
        <v>794.932</v>
      </c>
      <c r="I13" s="70" t="n">
        <v>835.404</v>
      </c>
      <c r="J13" s="70" t="n">
        <f aca="false">I13*1.03</f>
        <v>860.46612</v>
      </c>
      <c r="K13" s="62"/>
      <c r="L13" s="62"/>
    </row>
    <row r="14" customFormat="false" ht="30" hidden="false" customHeight="true" outlineLevel="0" collapsed="false">
      <c r="A14" s="68" t="s">
        <v>59</v>
      </c>
      <c r="B14" s="71" t="s">
        <v>146</v>
      </c>
      <c r="C14" s="65"/>
      <c r="D14" s="66" t="n">
        <f aca="false">E14+F14+G14+H14+I14+J14</f>
        <v>10750.315</v>
      </c>
      <c r="E14" s="70" t="n">
        <f aca="false">2072-1000-1000</f>
        <v>72</v>
      </c>
      <c r="F14" s="70" t="n">
        <v>2072</v>
      </c>
      <c r="G14" s="70" t="n">
        <v>2072</v>
      </c>
      <c r="H14" s="70" t="n">
        <v>2072</v>
      </c>
      <c r="I14" s="70" t="n">
        <v>2198.185</v>
      </c>
      <c r="J14" s="70" t="n">
        <v>2264.13</v>
      </c>
      <c r="K14" s="62"/>
      <c r="L14" s="62"/>
    </row>
    <row r="15" customFormat="false" ht="27" hidden="false" customHeight="true" outlineLevel="0" collapsed="false">
      <c r="A15" s="65" t="s">
        <v>62</v>
      </c>
      <c r="B15" s="73" t="s">
        <v>147</v>
      </c>
      <c r="C15" s="65" t="s">
        <v>140</v>
      </c>
      <c r="D15" s="66" t="n">
        <f aca="false">E15+F15+G15+H15+I15+J15</f>
        <v>4127.52312</v>
      </c>
      <c r="E15" s="66" t="n">
        <f aca="false">E16</f>
        <v>663.497</v>
      </c>
      <c r="F15" s="66" t="n">
        <f aca="false">F16</f>
        <v>678.367</v>
      </c>
      <c r="G15" s="66" t="n">
        <f aca="false">G16</f>
        <v>678.367</v>
      </c>
      <c r="H15" s="66" t="n">
        <f aca="false">H16</f>
        <v>678.367</v>
      </c>
      <c r="I15" s="66" t="n">
        <f aca="false">I16</f>
        <v>703.904</v>
      </c>
      <c r="J15" s="66" t="n">
        <f aca="false">J16</f>
        <v>725.02112</v>
      </c>
      <c r="K15" s="62"/>
      <c r="L15" s="62"/>
    </row>
    <row r="16" customFormat="false" ht="18" hidden="false" customHeight="true" outlineLevel="0" collapsed="false">
      <c r="A16" s="68" t="s">
        <v>148</v>
      </c>
      <c r="B16" s="71" t="s">
        <v>142</v>
      </c>
      <c r="C16" s="65"/>
      <c r="D16" s="66" t="n">
        <f aca="false">E16+F16+G16+H16+I16+J16</f>
        <v>4127.52312</v>
      </c>
      <c r="E16" s="67" t="n">
        <v>663.497</v>
      </c>
      <c r="F16" s="67" t="n">
        <v>678.367</v>
      </c>
      <c r="G16" s="67" t="n">
        <v>678.367</v>
      </c>
      <c r="H16" s="67" t="n">
        <v>678.367</v>
      </c>
      <c r="I16" s="70" t="n">
        <v>703.904</v>
      </c>
      <c r="J16" s="70" t="n">
        <f aca="false">I16*1.03</f>
        <v>725.02112</v>
      </c>
      <c r="K16" s="62"/>
      <c r="L16" s="62"/>
    </row>
    <row r="17" customFormat="false" ht="24" hidden="false" customHeight="true" outlineLevel="0" collapsed="false">
      <c r="A17" s="65" t="s">
        <v>78</v>
      </c>
      <c r="B17" s="73" t="s">
        <v>149</v>
      </c>
      <c r="C17" s="65" t="s">
        <v>140</v>
      </c>
      <c r="D17" s="66" t="n">
        <f aca="false">E17+F17+G17+H17+I17+J17</f>
        <v>19488.74922</v>
      </c>
      <c r="E17" s="66" t="n">
        <f aca="false">E18</f>
        <v>3802.096</v>
      </c>
      <c r="F17" s="66" t="n">
        <f aca="false">F18</f>
        <v>3711.964</v>
      </c>
      <c r="G17" s="66" t="n">
        <f aca="false">G18</f>
        <v>2709.864</v>
      </c>
      <c r="H17" s="66" t="n">
        <f aca="false">H18</f>
        <v>2761.164</v>
      </c>
      <c r="I17" s="66" t="n">
        <f aca="false">I18</f>
        <v>3203.774</v>
      </c>
      <c r="J17" s="66" t="n">
        <f aca="false">J18</f>
        <v>3299.88722</v>
      </c>
      <c r="K17" s="62"/>
      <c r="L17" s="62"/>
    </row>
    <row r="18" customFormat="false" ht="29.25" hidden="false" customHeight="true" outlineLevel="0" collapsed="false">
      <c r="A18" s="68" t="s">
        <v>150</v>
      </c>
      <c r="B18" s="71" t="s">
        <v>149</v>
      </c>
      <c r="C18" s="65"/>
      <c r="D18" s="67" t="n">
        <f aca="false">E18+F18+G18+H18+I18+J18</f>
        <v>19488.74922</v>
      </c>
      <c r="E18" s="67" t="n">
        <f aca="false">2737.214+1157.375-280+187.507</f>
        <v>3802.096</v>
      </c>
      <c r="F18" s="67" t="n">
        <v>3711.964</v>
      </c>
      <c r="G18" s="67" t="n">
        <v>2709.864</v>
      </c>
      <c r="H18" s="67" t="n">
        <v>2761.164</v>
      </c>
      <c r="I18" s="70" t="n">
        <v>3203.774</v>
      </c>
      <c r="J18" s="70" t="n">
        <f aca="false">I18*1.03</f>
        <v>3299.88722</v>
      </c>
      <c r="K18" s="62"/>
      <c r="L18" s="62"/>
    </row>
    <row r="19" customFormat="false" ht="25.5" hidden="false" customHeight="true" outlineLevel="0" collapsed="false">
      <c r="A19" s="65" t="s">
        <v>84</v>
      </c>
      <c r="B19" s="73" t="s">
        <v>151</v>
      </c>
      <c r="C19" s="65" t="s">
        <v>140</v>
      </c>
      <c r="D19" s="66" t="n">
        <f aca="false">E19+F19+G19+H19+I19+J19</f>
        <v>9153.627</v>
      </c>
      <c r="E19" s="66" t="n">
        <f aca="false">E20</f>
        <v>1000</v>
      </c>
      <c r="F19" s="67" t="n">
        <f aca="false">F20</f>
        <v>2000</v>
      </c>
      <c r="G19" s="67" t="n">
        <f aca="false">G20</f>
        <v>2000</v>
      </c>
      <c r="H19" s="67" t="n">
        <f aca="false">H20</f>
        <v>2000</v>
      </c>
      <c r="I19" s="66" t="n">
        <f aca="false">I20</f>
        <v>1060.9</v>
      </c>
      <c r="J19" s="66" t="n">
        <f aca="false">I19*1.03</f>
        <v>1092.727</v>
      </c>
      <c r="K19" s="62"/>
      <c r="L19" s="62"/>
    </row>
    <row r="20" customFormat="false" ht="15.75" hidden="false" customHeight="true" outlineLevel="0" collapsed="false">
      <c r="A20" s="74" t="s">
        <v>86</v>
      </c>
      <c r="B20" s="71" t="s">
        <v>152</v>
      </c>
      <c r="C20" s="65"/>
      <c r="D20" s="66" t="n">
        <f aca="false">E20+F20+G20+H20+I20+J20</f>
        <v>9153.627</v>
      </c>
      <c r="E20" s="70" t="n">
        <v>1000</v>
      </c>
      <c r="F20" s="70" t="n">
        <v>2000</v>
      </c>
      <c r="G20" s="70" t="n">
        <v>2000</v>
      </c>
      <c r="H20" s="70" t="n">
        <v>2000</v>
      </c>
      <c r="I20" s="70" t="n">
        <v>1060.9</v>
      </c>
      <c r="J20" s="70" t="n">
        <f aca="false">I20*1.03</f>
        <v>1092.727</v>
      </c>
      <c r="K20" s="62"/>
      <c r="L20" s="62"/>
    </row>
    <row r="21" customFormat="false" ht="27" hidden="false" customHeight="true" outlineLevel="0" collapsed="false">
      <c r="A21" s="65" t="s">
        <v>121</v>
      </c>
      <c r="B21" s="73" t="s">
        <v>153</v>
      </c>
      <c r="C21" s="65" t="s">
        <v>140</v>
      </c>
      <c r="D21" s="66" t="n">
        <f aca="false">E21+F21+G21+H21+I21+J21</f>
        <v>27199.5961</v>
      </c>
      <c r="E21" s="66" t="n">
        <f aca="false">E22</f>
        <v>4721</v>
      </c>
      <c r="F21" s="66" t="n">
        <f aca="false">F22</f>
        <v>4406</v>
      </c>
      <c r="G21" s="66" t="n">
        <f aca="false">G22</f>
        <v>4406</v>
      </c>
      <c r="H21" s="66" t="n">
        <f aca="false">H22</f>
        <v>4406</v>
      </c>
      <c r="I21" s="66" t="n">
        <f aca="false">I22</f>
        <v>4561.87</v>
      </c>
      <c r="J21" s="66" t="n">
        <f aca="false">I21*1.03</f>
        <v>4698.7261</v>
      </c>
      <c r="K21" s="62"/>
      <c r="L21" s="62"/>
    </row>
    <row r="22" customFormat="false" ht="27" hidden="false" customHeight="true" outlineLevel="0" collapsed="false">
      <c r="A22" s="74" t="s">
        <v>154</v>
      </c>
      <c r="B22" s="71" t="s">
        <v>155</v>
      </c>
      <c r="C22" s="65"/>
      <c r="D22" s="66" t="n">
        <f aca="false">E22+F22+G22+H22+I22+J22</f>
        <v>27199.5961</v>
      </c>
      <c r="E22" s="70" t="n">
        <f aca="false">4300+421</f>
        <v>4721</v>
      </c>
      <c r="F22" s="70" t="n">
        <v>4406</v>
      </c>
      <c r="G22" s="70" t="n">
        <v>4406</v>
      </c>
      <c r="H22" s="70" t="n">
        <v>4406</v>
      </c>
      <c r="I22" s="70" t="n">
        <v>4561.87</v>
      </c>
      <c r="J22" s="70" t="n">
        <f aca="false">I22*1.03</f>
        <v>4698.7261</v>
      </c>
      <c r="K22" s="62"/>
      <c r="L22" s="62"/>
    </row>
    <row r="23" customFormat="false" ht="54.75" hidden="false" customHeight="true" outlineLevel="0" collapsed="false">
      <c r="A23" s="63" t="s">
        <v>123</v>
      </c>
      <c r="B23" s="64" t="s">
        <v>156</v>
      </c>
      <c r="C23" s="65"/>
      <c r="D23" s="66" t="n">
        <f aca="false">E23+F23+G23+H23+I23+J23</f>
        <v>2834.51025</v>
      </c>
      <c r="E23" s="66" t="n">
        <f aca="false">E24+E25</f>
        <v>1677.653</v>
      </c>
      <c r="F23" s="66" t="n">
        <f aca="false">F24</f>
        <v>500</v>
      </c>
      <c r="G23" s="66" t="n">
        <v>0</v>
      </c>
      <c r="H23" s="66" t="n">
        <v>0</v>
      </c>
      <c r="I23" s="66" t="n">
        <f aca="false">I24</f>
        <v>323.575</v>
      </c>
      <c r="J23" s="66" t="n">
        <f aca="false">J24</f>
        <v>333.28225</v>
      </c>
      <c r="K23" s="62"/>
      <c r="L23" s="62"/>
    </row>
    <row r="24" customFormat="false" ht="27.75" hidden="false" customHeight="true" outlineLevel="0" collapsed="false">
      <c r="A24" s="68" t="s">
        <v>157</v>
      </c>
      <c r="B24" s="71" t="s">
        <v>156</v>
      </c>
      <c r="C24" s="74" t="s">
        <v>140</v>
      </c>
      <c r="D24" s="67" t="n">
        <f aca="false">E24+F24+G24+H24+I24+J24</f>
        <v>1834.51025</v>
      </c>
      <c r="E24" s="67" t="n">
        <f aca="false">305+280+92.653</f>
        <v>677.653</v>
      </c>
      <c r="F24" s="67" t="n">
        <v>500</v>
      </c>
      <c r="G24" s="70" t="n">
        <v>0</v>
      </c>
      <c r="H24" s="70" t="n">
        <v>0</v>
      </c>
      <c r="I24" s="70" t="n">
        <v>323.575</v>
      </c>
      <c r="J24" s="70" t="n">
        <f aca="false">I24*1.03</f>
        <v>333.28225</v>
      </c>
      <c r="K24" s="62"/>
      <c r="L24" s="62"/>
    </row>
    <row r="25" customFormat="false" ht="15.75" hidden="false" customHeight="true" outlineLevel="0" collapsed="false">
      <c r="A25" s="68"/>
      <c r="B25" s="71"/>
      <c r="C25" s="75" t="s">
        <v>158</v>
      </c>
      <c r="D25" s="67" t="n">
        <v>1000</v>
      </c>
      <c r="E25" s="67" t="n">
        <v>1000</v>
      </c>
      <c r="F25" s="67"/>
      <c r="G25" s="70"/>
      <c r="H25" s="70"/>
      <c r="I25" s="70"/>
      <c r="J25" s="70"/>
      <c r="K25" s="62"/>
      <c r="L25" s="62"/>
    </row>
    <row r="26" customFormat="false" ht="40.5" hidden="false" customHeight="true" outlineLevel="0" collapsed="false">
      <c r="A26" s="72" t="s">
        <v>128</v>
      </c>
      <c r="B26" s="73" t="s">
        <v>159</v>
      </c>
      <c r="C26" s="65" t="s">
        <v>140</v>
      </c>
      <c r="D26" s="66" t="n">
        <f aca="false">E26+F26+G26+H26+I26+J26</f>
        <v>1015.3627</v>
      </c>
      <c r="E26" s="66" t="n">
        <f aca="false">E27</f>
        <v>200</v>
      </c>
      <c r="F26" s="66" t="n">
        <f aca="false">F27</f>
        <v>200</v>
      </c>
      <c r="G26" s="66" t="n">
        <f aca="false">G27</f>
        <v>200</v>
      </c>
      <c r="H26" s="66" t="n">
        <f aca="false">H27</f>
        <v>200</v>
      </c>
      <c r="I26" s="66" t="n">
        <f aca="false">I27</f>
        <v>106.09</v>
      </c>
      <c r="J26" s="66" t="n">
        <f aca="false">J27</f>
        <v>109.2727</v>
      </c>
      <c r="K26" s="62"/>
      <c r="L26" s="62"/>
    </row>
    <row r="27" customFormat="false" ht="27.75" hidden="false" customHeight="true" outlineLevel="0" collapsed="false">
      <c r="A27" s="68" t="s">
        <v>160</v>
      </c>
      <c r="B27" s="71" t="s">
        <v>161</v>
      </c>
      <c r="C27" s="65"/>
      <c r="D27" s="66" t="n">
        <f aca="false">E27+F27+G27+H27+I27+J27</f>
        <v>1015.3627</v>
      </c>
      <c r="E27" s="67" t="n">
        <f aca="false">100+100</f>
        <v>200</v>
      </c>
      <c r="F27" s="67" t="n">
        <v>200</v>
      </c>
      <c r="G27" s="67" t="n">
        <v>200</v>
      </c>
      <c r="H27" s="70" t="n">
        <v>200</v>
      </c>
      <c r="I27" s="70" t="n">
        <v>106.09</v>
      </c>
      <c r="J27" s="70" t="n">
        <f aca="false">I27*1.03</f>
        <v>109.2727</v>
      </c>
      <c r="K27" s="62"/>
      <c r="L27" s="62"/>
    </row>
    <row r="28" customFormat="false" ht="54" hidden="false" customHeight="true" outlineLevel="0" collapsed="false">
      <c r="A28" s="72" t="s">
        <v>130</v>
      </c>
      <c r="B28" s="73" t="s">
        <v>162</v>
      </c>
      <c r="C28" s="65" t="s">
        <v>158</v>
      </c>
      <c r="D28" s="66" t="n">
        <f aca="false">E28+F28+G28+H28+I28+J28</f>
        <v>790.997</v>
      </c>
      <c r="E28" s="66" t="n">
        <f aca="false">687.456+103.541</f>
        <v>790.997</v>
      </c>
      <c r="F28" s="66" t="n">
        <v>0</v>
      </c>
      <c r="G28" s="66" t="n">
        <v>0</v>
      </c>
      <c r="H28" s="70" t="n">
        <v>0</v>
      </c>
      <c r="I28" s="70"/>
      <c r="J28" s="70"/>
      <c r="K28" s="62"/>
      <c r="L28" s="62"/>
    </row>
    <row r="29" customFormat="false" ht="38.25" hidden="false" customHeight="true" outlineLevel="0" collapsed="false">
      <c r="A29" s="72" t="s">
        <v>163</v>
      </c>
      <c r="B29" s="73" t="s">
        <v>164</v>
      </c>
      <c r="C29" s="76"/>
      <c r="D29" s="66" t="n">
        <f aca="false">E29+F29+G29+H29+I29+J29</f>
        <v>10720.324</v>
      </c>
      <c r="E29" s="66" t="n">
        <f aca="false">E30</f>
        <v>1720.324</v>
      </c>
      <c r="F29" s="66" t="n">
        <f aca="false">F30</f>
        <v>3000</v>
      </c>
      <c r="G29" s="66" t="n">
        <f aca="false">G30</f>
        <v>3000</v>
      </c>
      <c r="H29" s="66" t="n">
        <f aca="false">H30</f>
        <v>3000</v>
      </c>
      <c r="I29" s="66" t="n">
        <f aca="false">I30</f>
        <v>0</v>
      </c>
      <c r="J29" s="66" t="n">
        <f aca="false">J30</f>
        <v>0</v>
      </c>
      <c r="K29" s="62"/>
      <c r="L29" s="62"/>
    </row>
    <row r="30" customFormat="false" ht="63" hidden="false" customHeight="true" outlineLevel="0" collapsed="false">
      <c r="A30" s="68" t="s">
        <v>165</v>
      </c>
      <c r="B30" s="71" t="s">
        <v>166</v>
      </c>
      <c r="C30" s="77" t="s">
        <v>140</v>
      </c>
      <c r="D30" s="67" t="n">
        <f aca="false">E30+F30+G30+H30+I30+J30</f>
        <v>10720.324</v>
      </c>
      <c r="E30" s="67" t="n">
        <f aca="false">3000-1279.676</f>
        <v>1720.324</v>
      </c>
      <c r="F30" s="67" t="n">
        <v>3000</v>
      </c>
      <c r="G30" s="67" t="n">
        <v>3000</v>
      </c>
      <c r="H30" s="70" t="n">
        <v>3000</v>
      </c>
      <c r="I30" s="70"/>
      <c r="J30" s="70"/>
      <c r="K30" s="62"/>
      <c r="L30" s="62"/>
    </row>
    <row r="31" customFormat="false" ht="62.25" hidden="false" customHeight="true" outlineLevel="0" collapsed="false">
      <c r="A31" s="72" t="s">
        <v>167</v>
      </c>
      <c r="B31" s="73" t="s">
        <v>168</v>
      </c>
      <c r="C31" s="78" t="s">
        <v>140</v>
      </c>
      <c r="D31" s="66" t="n">
        <f aca="false">E31+F31+G31+H31+I31+J31</f>
        <v>408.2</v>
      </c>
      <c r="E31" s="66" t="n">
        <v>408.2</v>
      </c>
      <c r="F31" s="66" t="n">
        <v>0</v>
      </c>
      <c r="G31" s="66" t="n">
        <v>0</v>
      </c>
      <c r="H31" s="70" t="n">
        <v>0</v>
      </c>
      <c r="I31" s="70"/>
      <c r="J31" s="70"/>
      <c r="K31" s="62"/>
      <c r="L31" s="62"/>
    </row>
    <row r="32" customFormat="false" ht="53.25" hidden="false" customHeight="true" outlineLevel="0" collapsed="false">
      <c r="A32" s="72" t="s">
        <v>169</v>
      </c>
      <c r="B32" s="73" t="s">
        <v>170</v>
      </c>
      <c r="C32" s="78" t="s">
        <v>158</v>
      </c>
      <c r="D32" s="66" t="n">
        <f aca="false">E32+F32+G32+H32+I32+J32</f>
        <v>924.85</v>
      </c>
      <c r="E32" s="67" t="n">
        <v>924.85</v>
      </c>
      <c r="F32" s="66" t="n">
        <v>0</v>
      </c>
      <c r="G32" s="66" t="n">
        <v>0</v>
      </c>
      <c r="H32" s="70" t="n">
        <v>0</v>
      </c>
      <c r="I32" s="70"/>
      <c r="J32" s="70"/>
      <c r="K32" s="62"/>
      <c r="L32" s="62"/>
    </row>
    <row r="33" customFormat="false" ht="12.75" hidden="false" customHeight="true" outlineLevel="0" collapsed="false">
      <c r="A33" s="74"/>
      <c r="B33" s="79" t="s">
        <v>171</v>
      </c>
      <c r="C33" s="74"/>
      <c r="D33" s="66" t="n">
        <f aca="false">D34+D35</f>
        <v>256325.11603</v>
      </c>
      <c r="E33" s="66" t="n">
        <f aca="false">E34+E35</f>
        <v>43243.77</v>
      </c>
      <c r="F33" s="66" t="n">
        <f aca="false">F34+F35</f>
        <v>44212.747</v>
      </c>
      <c r="G33" s="66" t="n">
        <f aca="false">G34+G35</f>
        <v>42710.647</v>
      </c>
      <c r="H33" s="66" t="n">
        <f aca="false">H34+H35</f>
        <v>42761.947</v>
      </c>
      <c r="I33" s="66" t="n">
        <f aca="false">I34+I35</f>
        <v>41081.776</v>
      </c>
      <c r="J33" s="66" t="n">
        <f aca="false">J34+J35</f>
        <v>42314.22903</v>
      </c>
      <c r="K33" s="80"/>
      <c r="L33" s="81"/>
    </row>
    <row r="34" customFormat="false" ht="16.5" hidden="false" customHeight="true" outlineLevel="0" collapsed="false">
      <c r="A34" s="74"/>
      <c r="B34" s="82" t="s">
        <v>140</v>
      </c>
      <c r="C34" s="74"/>
      <c r="D34" s="67" t="n">
        <f aca="false">D9+D12+D15+D17+D19+D21+D24+D26+D30+D31</f>
        <v>253609.26903</v>
      </c>
      <c r="E34" s="67" t="n">
        <f aca="false">E9+E12+E15+E17+E19+E21+E24+E26+E30+E31</f>
        <v>40527.923</v>
      </c>
      <c r="F34" s="67" t="n">
        <f aca="false">F9+F12+F15+F17+F19+F21+F23+F26+F29</f>
        <v>44212.747</v>
      </c>
      <c r="G34" s="67" t="n">
        <f aca="false">G9+G12+G15+G17+G19+G21+G23+G26+G29</f>
        <v>42710.647</v>
      </c>
      <c r="H34" s="67" t="n">
        <f aca="false">H9+H12+H15+H17+H19+H21+H23+H26+H29</f>
        <v>42761.947</v>
      </c>
      <c r="I34" s="67" t="n">
        <f aca="false">I9+I12+I15+I17+I19+I21+I23+I26</f>
        <v>41081.776</v>
      </c>
      <c r="J34" s="67" t="n">
        <f aca="false">J9+J12+J15+J17+J19+J21+J23+J26</f>
        <v>42314.22903</v>
      </c>
      <c r="K34" s="83"/>
      <c r="L34" s="62"/>
    </row>
    <row r="35" customFormat="false" ht="12.75" hidden="false" customHeight="true" outlineLevel="0" collapsed="false">
      <c r="A35" s="84"/>
      <c r="B35" s="85" t="s">
        <v>158</v>
      </c>
      <c r="C35" s="84"/>
      <c r="D35" s="86" t="n">
        <f aca="false">E35</f>
        <v>2715.847</v>
      </c>
      <c r="E35" s="86" t="n">
        <f aca="false">E25+E28+E32</f>
        <v>2715.847</v>
      </c>
      <c r="F35" s="87"/>
      <c r="G35" s="87"/>
      <c r="H35" s="87"/>
      <c r="I35" s="87"/>
      <c r="J35" s="87"/>
      <c r="K35" s="62"/>
      <c r="L35" s="62"/>
    </row>
    <row r="36" customFormat="false" ht="12.75" hidden="false" customHeight="false" outlineLevel="0" collapsed="false">
      <c r="A36" s="62"/>
      <c r="B36" s="62"/>
      <c r="C36" s="88" t="s">
        <v>172</v>
      </c>
      <c r="D36" s="62"/>
      <c r="E36" s="62"/>
      <c r="F36" s="83"/>
      <c r="G36" s="83"/>
      <c r="H36" s="83"/>
      <c r="I36" s="83"/>
      <c r="J36" s="62"/>
      <c r="K36" s="62"/>
      <c r="L36" s="62"/>
    </row>
    <row r="37" customFormat="false" ht="12.75" hidden="false" customHeight="false" outlineLevel="0" collapsed="false">
      <c r="A37" s="62"/>
      <c r="B37" s="62"/>
      <c r="C37" s="88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C38" s="89"/>
      <c r="E38" s="62"/>
      <c r="F38" s="62"/>
      <c r="G38" s="62"/>
      <c r="H38" s="62"/>
      <c r="I38" s="62"/>
    </row>
    <row r="39" customFormat="false" ht="12.75" hidden="false" customHeight="false" outlineLevel="0" collapsed="false">
      <c r="E39" s="62"/>
      <c r="F39" s="62"/>
      <c r="G39" s="62"/>
      <c r="H39" s="62"/>
      <c r="I39" s="62"/>
    </row>
    <row r="40" customFormat="false" ht="12.75" hidden="false" customHeight="false" outlineLevel="0" collapsed="false">
      <c r="A40" s="90"/>
    </row>
  </sheetData>
  <mergeCells count="13">
    <mergeCell ref="G1:K1"/>
    <mergeCell ref="F2:K2"/>
    <mergeCell ref="F3:K3"/>
    <mergeCell ref="F4:K4"/>
    <mergeCell ref="C9:C11"/>
    <mergeCell ref="C12:C14"/>
    <mergeCell ref="C15:C16"/>
    <mergeCell ref="C17:C18"/>
    <mergeCell ref="C19:C20"/>
    <mergeCell ref="C21:C22"/>
    <mergeCell ref="A24:A25"/>
    <mergeCell ref="B24:B25"/>
    <mergeCell ref="C26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Borz</cp:lastModifiedBy>
  <cp:lastPrinted>2021-02-10T12:03:38Z</cp:lastPrinted>
  <dcterms:modified xsi:type="dcterms:W3CDTF">2021-02-16T12:40:03Z</dcterms:modified>
  <cp:revision>0</cp:revision>
  <dc:subject/>
  <dc:title/>
</cp:coreProperties>
</file>