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Приложение №1</t>
  </si>
  <si>
    <t xml:space="preserve">к постановлению администрации</t>
  </si>
  <si>
    <t xml:space="preserve">от    08.12.2020       №1126</t>
  </si>
  <si>
    <t xml:space="preserve">Перечень основных мероприятий Программы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Участники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Основное мероприятие Развитие физической культуры и спорта</t>
  </si>
  <si>
    <t xml:space="preserve">Предоставление субсидий бюджетным,автономным учреждениям и иным коммперческим оргназациям</t>
  </si>
  <si>
    <t xml:space="preserve">местный бюджет</t>
  </si>
  <si>
    <t xml:space="preserve">1</t>
  </si>
  <si>
    <t xml:space="preserve">Организация и проведение культурно-массовых мероприятий, соревнований, организация смотров и конкурсов</t>
  </si>
  <si>
    <t xml:space="preserve">2020-2025</t>
  </si>
  <si>
    <t xml:space="preserve"> МБУ СОЦ «ДРУЖБА»)</t>
  </si>
  <si>
    <t xml:space="preserve">2</t>
  </si>
  <si>
    <t xml:space="preserve">Организация отдыха и оздоровления детей   </t>
  </si>
  <si>
    <t xml:space="preserve">местный бюджет (внебюджет)</t>
  </si>
  <si>
    <t xml:space="preserve">3</t>
  </si>
  <si>
    <t xml:space="preserve">Содержание бюджетных учреждений физкультуры и спорта</t>
  </si>
  <si>
    <t xml:space="preserve">4</t>
  </si>
  <si>
    <t xml:space="preserve">Укрепление материально- технической базы</t>
  </si>
  <si>
    <t xml:space="preserve">Оказание поддержки физкультурно-спортивным организациям</t>
  </si>
  <si>
    <t xml:space="preserve">прочие источники</t>
  </si>
  <si>
    <t xml:space="preserve">МУП ОлимпСпорт</t>
  </si>
  <si>
    <t xml:space="preserve">Содержание физкультурно-спортивных организаций</t>
  </si>
  <si>
    <t xml:space="preserve">прочие средства</t>
  </si>
  <si>
    <t xml:space="preserve">Субсидии социальноориентированным некоммерческим организациям, осуществляющим деятельностьв области физической культуры и спорта</t>
  </si>
  <si>
    <t xml:space="preserve">Некоммерческие организации спортивной направленности</t>
  </si>
  <si>
    <t xml:space="preserve">Всего</t>
  </si>
  <si>
    <t xml:space="preserve">проверка</t>
  </si>
  <si>
    <t xml:space="preserve">по бюджету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true" outlineLevel="0" max="3" min="3" style="0" width="7.56"/>
    <col collapsed="false" customWidth="true" hidden="false" outlineLevel="0" max="4" min="4" style="0" width="13.56"/>
    <col collapsed="false" customWidth="true" hidden="false" outlineLevel="0" max="5" min="5" style="0" width="10.13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true" outlineLevel="0" max="8" min="8" style="0" width="11.99"/>
    <col collapsed="false" customWidth="true" hidden="true" outlineLevel="0" max="9" min="9" style="0" width="12.14"/>
    <col collapsed="false" customWidth="true" hidden="true" outlineLevel="0" max="10" min="10" style="0" width="10.99"/>
    <col collapsed="false" customWidth="true" hidden="true" outlineLevel="0" max="11" min="11" style="0" width="12.7"/>
    <col collapsed="false" customWidth="true" hidden="true" outlineLevel="0" max="12" min="12" style="0" width="11.13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F3" s="0" t="s">
        <v>2</v>
      </c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J4" s="3" t="n">
        <v>44173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6.2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/>
      <c r="I7" s="7"/>
      <c r="J7" s="7"/>
      <c r="K7" s="7"/>
      <c r="L7" s="7"/>
    </row>
    <row r="8" customFormat="false" ht="48" hidden="false" customHeight="true" outlineLevel="0" collapsed="false">
      <c r="A8" s="5"/>
      <c r="B8" s="6"/>
      <c r="C8" s="6"/>
      <c r="D8" s="6"/>
      <c r="E8" s="6"/>
      <c r="F8" s="6"/>
      <c r="G8" s="8" t="n">
        <v>2020</v>
      </c>
      <c r="H8" s="8" t="n">
        <v>2021</v>
      </c>
      <c r="I8" s="8" t="n">
        <v>2022</v>
      </c>
      <c r="J8" s="8" t="n">
        <v>2023</v>
      </c>
      <c r="K8" s="8" t="n">
        <v>2024</v>
      </c>
      <c r="L8" s="8" t="n">
        <v>2025</v>
      </c>
    </row>
    <row r="9" customFormat="false" ht="15.75" hidden="false" customHeight="true" outlineLevel="0" collapsed="false">
      <c r="A9" s="9"/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46.5" hidden="false" customHeight="true" outlineLevel="0" collapsed="false">
      <c r="A10" s="11" t="s">
        <v>12</v>
      </c>
      <c r="B10" s="11"/>
      <c r="C10" s="11"/>
      <c r="D10" s="11"/>
      <c r="E10" s="12" t="s">
        <v>13</v>
      </c>
      <c r="F10" s="13" t="n">
        <f aca="false">F11+F12+F13+F14</f>
        <v>77789.737</v>
      </c>
      <c r="G10" s="13" t="n">
        <f aca="false">G11+G12+G13+G14</f>
        <v>12961.737</v>
      </c>
      <c r="H10" s="13" t="n">
        <f aca="false">H11+H12+H13+H14</f>
        <v>12614</v>
      </c>
      <c r="I10" s="13" t="n">
        <f aca="false">I11+I12+I13+I14</f>
        <v>12614</v>
      </c>
      <c r="J10" s="13" t="n">
        <f aca="false">J11+J12+J13+J14</f>
        <v>13200</v>
      </c>
      <c r="K10" s="13" t="n">
        <f aca="false">K11+K12+K13+K14</f>
        <v>13200</v>
      </c>
      <c r="L10" s="13" t="n">
        <f aca="false">L11+L12+L13+L14</f>
        <v>13200</v>
      </c>
    </row>
    <row r="11" customFormat="false" ht="95.25" hidden="true" customHeight="true" outlineLevel="0" collapsed="false">
      <c r="A11" s="14" t="s">
        <v>14</v>
      </c>
      <c r="B11" s="15" t="s">
        <v>15</v>
      </c>
      <c r="C11" s="16" t="s">
        <v>16</v>
      </c>
      <c r="D11" s="15" t="s">
        <v>17</v>
      </c>
      <c r="E11" s="12" t="s">
        <v>13</v>
      </c>
      <c r="F11" s="17" t="n">
        <f aca="false">G11+H11+I11+J11+K11+L11</f>
        <v>8973</v>
      </c>
      <c r="G11" s="17" t="n">
        <v>1491</v>
      </c>
      <c r="H11" s="17" t="n">
        <v>1491</v>
      </c>
      <c r="I11" s="17" t="n">
        <v>1491</v>
      </c>
      <c r="J11" s="17" t="n">
        <v>1500</v>
      </c>
      <c r="K11" s="17" t="n">
        <v>1500</v>
      </c>
      <c r="L11" s="17" t="n">
        <v>1500</v>
      </c>
      <c r="M11" s="18"/>
    </row>
    <row r="12" customFormat="false" ht="42.75" hidden="true" customHeight="true" outlineLevel="0" collapsed="false">
      <c r="A12" s="14" t="s">
        <v>18</v>
      </c>
      <c r="B12" s="15" t="s">
        <v>19</v>
      </c>
      <c r="C12" s="16" t="s">
        <v>16</v>
      </c>
      <c r="D12" s="15" t="s">
        <v>17</v>
      </c>
      <c r="E12" s="12" t="s">
        <v>20</v>
      </c>
      <c r="F12" s="17" t="n">
        <f aca="false">G12+H12+I12+J12+K12+L12</f>
        <v>50643</v>
      </c>
      <c r="G12" s="17" t="n">
        <v>8381</v>
      </c>
      <c r="H12" s="17" t="n">
        <v>8381</v>
      </c>
      <c r="I12" s="17" t="n">
        <v>8381</v>
      </c>
      <c r="J12" s="17" t="n">
        <v>8500</v>
      </c>
      <c r="K12" s="17" t="n">
        <v>8500</v>
      </c>
      <c r="L12" s="17" t="n">
        <v>8500</v>
      </c>
      <c r="M12" s="18"/>
    </row>
    <row r="13" customFormat="false" ht="51.75" hidden="false" customHeight="true" outlineLevel="0" collapsed="false">
      <c r="A13" s="14" t="s">
        <v>21</v>
      </c>
      <c r="B13" s="15" t="s">
        <v>22</v>
      </c>
      <c r="C13" s="16" t="s">
        <v>16</v>
      </c>
      <c r="D13" s="15" t="s">
        <v>17</v>
      </c>
      <c r="E13" s="12" t="s">
        <v>20</v>
      </c>
      <c r="F13" s="17" t="n">
        <f aca="false">G13+H13+I13+J13+K13+L13</f>
        <v>8652.737</v>
      </c>
      <c r="G13" s="17" t="n">
        <f aca="false">1385+222.737+75</f>
        <v>1682.737</v>
      </c>
      <c r="H13" s="17" t="n">
        <v>1385</v>
      </c>
      <c r="I13" s="17" t="n">
        <v>1385</v>
      </c>
      <c r="J13" s="17" t="n">
        <v>1400</v>
      </c>
      <c r="K13" s="17" t="n">
        <v>1400</v>
      </c>
      <c r="L13" s="17" t="n">
        <v>1400</v>
      </c>
      <c r="M13" s="18"/>
    </row>
    <row r="14" customFormat="false" ht="44.25" hidden="false" customHeight="true" outlineLevel="0" collapsed="false">
      <c r="A14" s="14" t="s">
        <v>23</v>
      </c>
      <c r="B14" s="15" t="s">
        <v>24</v>
      </c>
      <c r="C14" s="16" t="s">
        <v>16</v>
      </c>
      <c r="D14" s="15" t="s">
        <v>17</v>
      </c>
      <c r="E14" s="12" t="s">
        <v>13</v>
      </c>
      <c r="F14" s="17" t="n">
        <f aca="false">G14+H14+I14+J14+K14+L14</f>
        <v>9521</v>
      </c>
      <c r="G14" s="17" t="n">
        <f aca="false">1357+50</f>
        <v>1407</v>
      </c>
      <c r="H14" s="17" t="n">
        <v>1357</v>
      </c>
      <c r="I14" s="17" t="n">
        <v>1357</v>
      </c>
      <c r="J14" s="17" t="n">
        <v>1800</v>
      </c>
      <c r="K14" s="17" t="n">
        <v>1800</v>
      </c>
      <c r="L14" s="17" t="n">
        <v>1800</v>
      </c>
      <c r="M14" s="18"/>
    </row>
    <row r="15" customFormat="false" ht="15" hidden="true" customHeight="true" outlineLevel="0" collapsed="false">
      <c r="A15" s="19"/>
      <c r="B15" s="20"/>
      <c r="C15" s="21"/>
      <c r="D15" s="22"/>
      <c r="E15" s="23"/>
      <c r="F15" s="24" t="e">
        <f aca="false">G15+H15+I15+J15+K15+L15+#REF!+#REF!</f>
        <v>#REF!</v>
      </c>
      <c r="G15" s="25"/>
      <c r="H15" s="25"/>
      <c r="I15" s="25"/>
      <c r="J15" s="25"/>
      <c r="K15" s="25"/>
      <c r="L15" s="25"/>
      <c r="M15" s="18"/>
    </row>
    <row r="16" customFormat="false" ht="32.25" hidden="true" customHeight="true" outlineLevel="0" collapsed="false">
      <c r="A16" s="26" t="s">
        <v>25</v>
      </c>
      <c r="B16" s="26"/>
      <c r="C16" s="26"/>
      <c r="D16" s="26"/>
      <c r="E16" s="12" t="s">
        <v>13</v>
      </c>
      <c r="F16" s="27" t="n">
        <f aca="false">F18+F20+F22</f>
        <v>95856</v>
      </c>
      <c r="G16" s="27" t="n">
        <f aca="false">G18+G20+G22</f>
        <v>15452</v>
      </c>
      <c r="H16" s="27" t="n">
        <f aca="false">H18+H20+H22</f>
        <v>15452</v>
      </c>
      <c r="I16" s="27" t="n">
        <f aca="false">I18+I20+I22</f>
        <v>15452</v>
      </c>
      <c r="J16" s="27" t="n">
        <f aca="false">J18+J20+J22</f>
        <v>16500</v>
      </c>
      <c r="K16" s="27" t="n">
        <f aca="false">K18+K20+K22</f>
        <v>16500</v>
      </c>
      <c r="L16" s="27" t="n">
        <f aca="false">L18+L20+L22</f>
        <v>16500</v>
      </c>
    </row>
    <row r="17" customFormat="false" ht="32.25" hidden="true" customHeight="true" outlineLevel="0" collapsed="false">
      <c r="A17" s="26"/>
      <c r="B17" s="26"/>
      <c r="C17" s="26"/>
      <c r="D17" s="26"/>
      <c r="E17" s="12" t="s">
        <v>26</v>
      </c>
      <c r="F17" s="27" t="n">
        <f aca="false">F21</f>
        <v>7343.575</v>
      </c>
      <c r="G17" s="27" t="n">
        <f aca="false">G21</f>
        <v>1092.5</v>
      </c>
      <c r="H17" s="27" t="n">
        <f aca="false">H21</f>
        <v>1092.5</v>
      </c>
      <c r="I17" s="27" t="n">
        <f aca="false">I21</f>
        <v>1257.375</v>
      </c>
      <c r="J17" s="27" t="n">
        <f aca="false">J21</f>
        <v>1300.4</v>
      </c>
      <c r="K17" s="27" t="n">
        <f aca="false">K21</f>
        <v>1300.4</v>
      </c>
      <c r="L17" s="27" t="n">
        <f aca="false">L21</f>
        <v>1300.4</v>
      </c>
    </row>
    <row r="18" customFormat="false" ht="80.25" hidden="true" customHeight="true" outlineLevel="0" collapsed="false">
      <c r="A18" s="28" t="s">
        <v>14</v>
      </c>
      <c r="B18" s="15" t="s">
        <v>15</v>
      </c>
      <c r="C18" s="16" t="s">
        <v>16</v>
      </c>
      <c r="D18" s="29" t="s">
        <v>27</v>
      </c>
      <c r="E18" s="12" t="s">
        <v>13</v>
      </c>
      <c r="F18" s="17" t="n">
        <f aca="false">G18+H18+I18+J18+K18+L18</f>
        <v>10579.11</v>
      </c>
      <c r="G18" s="17" t="n">
        <v>1726.37</v>
      </c>
      <c r="H18" s="17" t="n">
        <v>1726.37</v>
      </c>
      <c r="I18" s="17" t="n">
        <v>1726.37</v>
      </c>
      <c r="J18" s="17" t="n">
        <v>1800</v>
      </c>
      <c r="K18" s="17" t="n">
        <v>1800</v>
      </c>
      <c r="L18" s="17" t="n">
        <v>1800</v>
      </c>
    </row>
    <row r="19" customFormat="false" ht="12.75" hidden="true" customHeight="true" outlineLevel="0" collapsed="false">
      <c r="A19" s="30"/>
      <c r="B19" s="31"/>
      <c r="C19" s="16" t="s">
        <v>16</v>
      </c>
      <c r="D19" s="32"/>
      <c r="E19" s="12" t="s">
        <v>13</v>
      </c>
      <c r="F19" s="17" t="n">
        <f aca="false">G19+H19+I19+J19+K19+L19</f>
        <v>0</v>
      </c>
      <c r="G19" s="17"/>
      <c r="H19" s="17"/>
      <c r="I19" s="17"/>
      <c r="J19" s="17"/>
      <c r="K19" s="17"/>
      <c r="L19" s="17"/>
    </row>
    <row r="20" customFormat="false" ht="31.5" hidden="true" customHeight="false" outlineLevel="0" collapsed="false">
      <c r="A20" s="33" t="s">
        <v>18</v>
      </c>
      <c r="B20" s="15" t="s">
        <v>28</v>
      </c>
      <c r="C20" s="16" t="s">
        <v>16</v>
      </c>
      <c r="D20" s="29" t="s">
        <v>27</v>
      </c>
      <c r="E20" s="12" t="s">
        <v>13</v>
      </c>
      <c r="F20" s="17" t="n">
        <f aca="false">G20+H20+I20+J20+K20+L20</f>
        <v>81171.873</v>
      </c>
      <c r="G20" s="17" t="n">
        <f aca="false">13057.291</f>
        <v>13057.291</v>
      </c>
      <c r="H20" s="34" t="n">
        <f aca="false">13057.291</f>
        <v>13057.291</v>
      </c>
      <c r="I20" s="34" t="n">
        <f aca="false">13057.291</f>
        <v>13057.291</v>
      </c>
      <c r="J20" s="34" t="n">
        <f aca="false">14000</f>
        <v>14000</v>
      </c>
      <c r="K20" s="34" t="n">
        <f aca="false">14000</f>
        <v>14000</v>
      </c>
      <c r="L20" s="34" t="n">
        <f aca="false">14000</f>
        <v>14000</v>
      </c>
    </row>
    <row r="21" customFormat="false" ht="25.5" hidden="true" customHeight="true" outlineLevel="0" collapsed="false">
      <c r="A21" s="33"/>
      <c r="B21" s="15"/>
      <c r="C21" s="16"/>
      <c r="D21" s="29"/>
      <c r="E21" s="12" t="s">
        <v>29</v>
      </c>
      <c r="F21" s="17" t="n">
        <f aca="false">G21+H21+I21+J21+K21+L21</f>
        <v>7343.575</v>
      </c>
      <c r="G21" s="17" t="n">
        <v>1092.5</v>
      </c>
      <c r="H21" s="34" t="n">
        <v>1092.5</v>
      </c>
      <c r="I21" s="34" t="n">
        <v>1257.375</v>
      </c>
      <c r="J21" s="34" t="n">
        <v>1300.4</v>
      </c>
      <c r="K21" s="34" t="n">
        <v>1300.4</v>
      </c>
      <c r="L21" s="34" t="n">
        <v>1300.4</v>
      </c>
    </row>
    <row r="22" customFormat="false" ht="50.25" hidden="true" customHeight="true" outlineLevel="0" collapsed="false">
      <c r="A22" s="35" t="s">
        <v>21</v>
      </c>
      <c r="B22" s="15" t="s">
        <v>24</v>
      </c>
      <c r="C22" s="16" t="s">
        <v>16</v>
      </c>
      <c r="D22" s="29" t="s">
        <v>27</v>
      </c>
      <c r="E22" s="12" t="s">
        <v>13</v>
      </c>
      <c r="F22" s="17" t="n">
        <f aca="false">G22+H22+I22+J22+K22+L22</f>
        <v>4105.017</v>
      </c>
      <c r="G22" s="17" t="n">
        <v>668.339</v>
      </c>
      <c r="H22" s="34" t="n">
        <v>668.339</v>
      </c>
      <c r="I22" s="34" t="n">
        <v>668.339</v>
      </c>
      <c r="J22" s="34" t="n">
        <v>700</v>
      </c>
      <c r="K22" s="34" t="n">
        <v>700</v>
      </c>
      <c r="L22" s="34" t="n">
        <v>700</v>
      </c>
    </row>
    <row r="23" customFormat="false" ht="61.5" hidden="true" customHeight="true" outlineLevel="0" collapsed="false">
      <c r="A23" s="36" t="s">
        <v>30</v>
      </c>
      <c r="B23" s="36"/>
      <c r="C23" s="36"/>
      <c r="D23" s="36"/>
      <c r="E23" s="12" t="s">
        <v>13</v>
      </c>
      <c r="F23" s="37" t="n">
        <f aca="false">F24</f>
        <v>50</v>
      </c>
      <c r="G23" s="37" t="n">
        <f aca="false">G24</f>
        <v>50</v>
      </c>
      <c r="H23" s="37" t="n">
        <f aca="false">H24</f>
        <v>0</v>
      </c>
      <c r="I23" s="37" t="n">
        <f aca="false">I24</f>
        <v>0</v>
      </c>
      <c r="J23" s="37" t="n">
        <f aca="false">J24</f>
        <v>0</v>
      </c>
      <c r="K23" s="37" t="n">
        <f aca="false">K24</f>
        <v>0</v>
      </c>
      <c r="L23" s="37" t="n">
        <f aca="false">L24</f>
        <v>0</v>
      </c>
    </row>
    <row r="24" customFormat="false" ht="130.5" hidden="true" customHeight="true" outlineLevel="0" collapsed="false">
      <c r="A24" s="38" t="s">
        <v>14</v>
      </c>
      <c r="B24" s="39" t="s">
        <v>30</v>
      </c>
      <c r="C24" s="16" t="s">
        <v>16</v>
      </c>
      <c r="D24" s="29" t="s">
        <v>31</v>
      </c>
      <c r="E24" s="12" t="s">
        <v>13</v>
      </c>
      <c r="F24" s="37" t="n">
        <f aca="false">G24+H24+I24+J24+K24+L24</f>
        <v>50</v>
      </c>
      <c r="G24" s="17" t="n">
        <v>50</v>
      </c>
      <c r="H24" s="34"/>
      <c r="I24" s="34"/>
      <c r="J24" s="34"/>
      <c r="K24" s="34"/>
      <c r="L24" s="34"/>
    </row>
    <row r="25" customFormat="false" ht="30" hidden="false" customHeight="true" outlineLevel="0" collapsed="false">
      <c r="A25" s="40"/>
      <c r="B25" s="41" t="s">
        <v>32</v>
      </c>
      <c r="C25" s="41"/>
      <c r="D25" s="41"/>
      <c r="E25" s="41"/>
      <c r="F25" s="27" t="n">
        <f aca="false">F26+F27</f>
        <v>181039.312</v>
      </c>
      <c r="G25" s="27" t="n">
        <f aca="false">G26+G27</f>
        <v>29556.237</v>
      </c>
      <c r="H25" s="42" t="n">
        <f aca="false">H26+H27</f>
        <v>29158.5</v>
      </c>
      <c r="I25" s="42" t="n">
        <f aca="false">I26+I27</f>
        <v>29323.375</v>
      </c>
      <c r="J25" s="42" t="n">
        <f aca="false">J26+J27</f>
        <v>31000.4</v>
      </c>
      <c r="K25" s="42" t="n">
        <f aca="false">K26+K27</f>
        <v>31000.4</v>
      </c>
      <c r="L25" s="42" t="n">
        <f aca="false">L26+L27</f>
        <v>31000.4</v>
      </c>
    </row>
    <row r="26" customFormat="false" ht="29.25" hidden="false" customHeight="true" outlineLevel="0" collapsed="false">
      <c r="A26" s="43"/>
      <c r="B26" s="44"/>
      <c r="C26" s="44"/>
      <c r="D26" s="44"/>
      <c r="E26" s="45" t="s">
        <v>13</v>
      </c>
      <c r="F26" s="46" t="n">
        <f aca="false">F10+F16+F23</f>
        <v>173695.737</v>
      </c>
      <c r="G26" s="46" t="n">
        <f aca="false">G10+G16+G23</f>
        <v>28463.737</v>
      </c>
      <c r="H26" s="47" t="n">
        <f aca="false">H10+H16+H23</f>
        <v>28066</v>
      </c>
      <c r="I26" s="47" t="n">
        <f aca="false">I10+I16+I23</f>
        <v>28066</v>
      </c>
      <c r="J26" s="47" t="n">
        <f aca="false">J10+J16+J23</f>
        <v>29700</v>
      </c>
      <c r="K26" s="47" t="n">
        <f aca="false">K10+K16+K23</f>
        <v>29700</v>
      </c>
      <c r="L26" s="47" t="n">
        <f aca="false">L10+L16+L23</f>
        <v>29700</v>
      </c>
    </row>
    <row r="27" customFormat="false" ht="28.5" hidden="true" customHeight="true" outlineLevel="0" collapsed="false">
      <c r="A27" s="43"/>
      <c r="B27" s="44"/>
      <c r="C27" s="44"/>
      <c r="D27" s="44"/>
      <c r="E27" s="45" t="s">
        <v>29</v>
      </c>
      <c r="F27" s="17" t="n">
        <f aca="false">F17</f>
        <v>7343.575</v>
      </c>
      <c r="G27" s="17" t="n">
        <f aca="false">G17</f>
        <v>1092.5</v>
      </c>
      <c r="H27" s="17" t="n">
        <f aca="false">H17</f>
        <v>1092.5</v>
      </c>
      <c r="I27" s="17" t="n">
        <f aca="false">I17</f>
        <v>1257.375</v>
      </c>
      <c r="J27" s="17" t="n">
        <f aca="false">J17</f>
        <v>1300.4</v>
      </c>
      <c r="K27" s="17" t="n">
        <f aca="false">K17</f>
        <v>1300.4</v>
      </c>
      <c r="L27" s="17" t="n">
        <f aca="false">L17</f>
        <v>1300.4</v>
      </c>
    </row>
    <row r="28" customFormat="false" ht="12.75" hidden="true" customHeight="true" outlineLevel="0" collapsed="false">
      <c r="A28" s="48"/>
      <c r="B28" s="49"/>
      <c r="C28" s="49"/>
      <c r="D28" s="49"/>
      <c r="E28" s="50"/>
      <c r="F28" s="51"/>
      <c r="G28" s="51"/>
      <c r="H28" s="51"/>
      <c r="I28" s="51"/>
      <c r="J28" s="51"/>
      <c r="K28" s="51"/>
      <c r="L28" s="51"/>
    </row>
    <row r="29" customFormat="false" ht="12.75" hidden="true" customHeight="false" outlineLevel="0" collapsed="false">
      <c r="A29" s="52"/>
      <c r="B29" s="52" t="s">
        <v>33</v>
      </c>
      <c r="C29" s="52"/>
      <c r="D29" s="52" t="s">
        <v>34</v>
      </c>
      <c r="E29" s="52"/>
      <c r="F29" s="53" t="n">
        <f aca="false">F26-F12</f>
        <v>123052.737</v>
      </c>
      <c r="G29" s="53" t="n">
        <f aca="false">G26-G12</f>
        <v>20082.737</v>
      </c>
      <c r="H29" s="53" t="n">
        <f aca="false">H26-H12</f>
        <v>19685</v>
      </c>
      <c r="I29" s="53" t="n">
        <f aca="false">I26-I12</f>
        <v>19685</v>
      </c>
      <c r="J29" s="53" t="n">
        <f aca="false">J26-J12</f>
        <v>21200</v>
      </c>
      <c r="K29" s="53" t="n">
        <f aca="false">K26-K12</f>
        <v>21200</v>
      </c>
      <c r="L29" s="53" t="n">
        <f aca="false">L26-L12</f>
        <v>21200</v>
      </c>
    </row>
    <row r="30" customFormat="false" ht="6" hidden="true" customHeight="true" outlineLevel="0" collapsed="false">
      <c r="A30" s="52"/>
      <c r="B30" s="52"/>
      <c r="C30" s="52"/>
      <c r="D30" s="52"/>
      <c r="E30" s="52"/>
      <c r="F30" s="53" t="n">
        <f aca="false">G29+H29+I29+J29+K29+L29</f>
        <v>123052.737</v>
      </c>
      <c r="G30" s="52"/>
      <c r="H30" s="52"/>
      <c r="I30" s="52"/>
      <c r="J30" s="52"/>
      <c r="K30" s="52"/>
      <c r="L30" s="52"/>
    </row>
    <row r="31" customFormat="false" ht="12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2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 t="s">
        <v>35</v>
      </c>
      <c r="H37" s="52"/>
      <c r="I37" s="52"/>
      <c r="J37" s="52"/>
      <c r="K37" s="52"/>
      <c r="L37" s="52"/>
    </row>
    <row r="38" customFormat="false" ht="12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2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2.7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2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</row>
  </sheetData>
  <mergeCells count="17">
    <mergeCell ref="E2:G2"/>
    <mergeCell ref="B4:G5"/>
    <mergeCell ref="A6:L6"/>
    <mergeCell ref="A7:A8"/>
    <mergeCell ref="B7:B8"/>
    <mergeCell ref="C7:C8"/>
    <mergeCell ref="D7:D8"/>
    <mergeCell ref="E7:E8"/>
    <mergeCell ref="F7:F8"/>
    <mergeCell ref="G7:L7"/>
    <mergeCell ref="B9:L9"/>
    <mergeCell ref="A10:D10"/>
    <mergeCell ref="A16:D17"/>
    <mergeCell ref="A20:A21"/>
    <mergeCell ref="A23:D23"/>
    <mergeCell ref="B25:E25"/>
    <mergeCell ref="D26:D27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Borz</cp:lastModifiedBy>
  <cp:lastPrinted>2020-12-08T08:59:39Z</cp:lastPrinted>
  <dcterms:modified xsi:type="dcterms:W3CDTF">2020-12-10T08:27:46Z</dcterms:modified>
  <cp:revision>0</cp:revision>
  <dc:subject/>
  <dc:title/>
</cp:coreProperties>
</file>