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2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7.10.2020                                    №889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3.1</t>
  </si>
  <si>
    <t xml:space="preserve">Выполнение других обязательств муниципального образования</t>
  </si>
  <si>
    <t xml:space="preserve">4.1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 - победителей регионального этапа конкурса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00"/>
    <numFmt numFmtId="168" formatCode="@"/>
    <numFmt numFmtId="169" formatCode="#,##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tru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C1" s="57" t="s">
        <v>132</v>
      </c>
      <c r="D1" s="57"/>
      <c r="E1" s="51"/>
      <c r="F1" s="51"/>
      <c r="G1" s="51"/>
      <c r="H1" s="51"/>
      <c r="I1" s="51"/>
      <c r="J1" s="51"/>
      <c r="K1" s="51"/>
    </row>
    <row r="2" customFormat="false" ht="12.75" hidden="false" customHeight="false" outlineLevel="0" collapsed="false">
      <c r="C2" s="58" t="s">
        <v>133</v>
      </c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C3" s="58" t="s">
        <v>134</v>
      </c>
      <c r="D3" s="58"/>
      <c r="E3" s="58"/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9"/>
      <c r="B4" s="59"/>
      <c r="C4" s="59" t="s">
        <v>135</v>
      </c>
      <c r="D4" s="59"/>
      <c r="E4" s="59"/>
      <c r="F4" s="60"/>
      <c r="G4" s="60"/>
      <c r="H4" s="60"/>
      <c r="I4" s="60"/>
      <c r="J4" s="60"/>
      <c r="K4" s="60"/>
    </row>
    <row r="5" customFormat="false" ht="26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59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41.25" hidden="false" customHeight="true" outlineLevel="0" collapsed="false">
      <c r="A9" s="52" t="s">
        <v>4</v>
      </c>
      <c r="B9" s="62" t="s">
        <v>136</v>
      </c>
      <c r="C9" s="62" t="s">
        <v>137</v>
      </c>
      <c r="D9" s="62" t="s">
        <v>138</v>
      </c>
      <c r="E9" s="63" t="n">
        <v>2020</v>
      </c>
      <c r="F9" s="63" t="n">
        <v>2021</v>
      </c>
      <c r="G9" s="63" t="n">
        <v>2022</v>
      </c>
      <c r="H9" s="63" t="n">
        <v>2023</v>
      </c>
      <c r="I9" s="63" t="n">
        <v>2024</v>
      </c>
      <c r="J9" s="63" t="n">
        <v>2025</v>
      </c>
      <c r="K9" s="64"/>
    </row>
    <row r="10" customFormat="false" ht="34.5" hidden="true" customHeight="true" outlineLevel="0" collapsed="false">
      <c r="A10" s="65" t="n">
        <v>1</v>
      </c>
      <c r="B10" s="66" t="s">
        <v>139</v>
      </c>
      <c r="C10" s="67" t="s">
        <v>140</v>
      </c>
      <c r="D10" s="68" t="n">
        <f aca="false">E10+F10+G10+H10+I10+J10</f>
        <v>163715.883282035</v>
      </c>
      <c r="E10" s="68" t="n">
        <f aca="false">E11+E12</f>
        <v>26475.705</v>
      </c>
      <c r="F10" s="68" t="n">
        <f aca="false">F11+F12</f>
        <v>26475.705</v>
      </c>
      <c r="G10" s="68" t="n">
        <f aca="false">G11+G12</f>
        <v>26475.705</v>
      </c>
      <c r="H10" s="68" t="n">
        <f aca="false">H11+H12</f>
        <v>27269.97615</v>
      </c>
      <c r="I10" s="68" t="n">
        <f aca="false">I11+I12</f>
        <v>28088.0754345</v>
      </c>
      <c r="J10" s="68" t="n">
        <f aca="false">J11+J12-0.001</f>
        <v>28930.716697535</v>
      </c>
      <c r="K10" s="64"/>
      <c r="L10" s="64"/>
    </row>
    <row r="11" customFormat="false" ht="18.75" hidden="true" customHeight="true" outlineLevel="0" collapsed="false">
      <c r="A11" s="69" t="s">
        <v>141</v>
      </c>
      <c r="B11" s="70" t="s">
        <v>142</v>
      </c>
      <c r="C11" s="67"/>
      <c r="D11" s="68" t="n">
        <f aca="false">E11+F11+G11+H11+I11+J11</f>
        <v>158708.111057847</v>
      </c>
      <c r="E11" s="71" t="n">
        <v>25665.861</v>
      </c>
      <c r="F11" s="71" t="n">
        <v>25665.861</v>
      </c>
      <c r="G11" s="71" t="n">
        <v>25665.861</v>
      </c>
      <c r="H11" s="71" t="n">
        <f aca="false">G11*1.03</f>
        <v>26435.83683</v>
      </c>
      <c r="I11" s="71" t="n">
        <f aca="false">H11*1.03</f>
        <v>27228.9119349</v>
      </c>
      <c r="J11" s="71" t="n">
        <f aca="false">I11*1.03</f>
        <v>28045.779292947</v>
      </c>
      <c r="K11" s="64"/>
      <c r="L11" s="64"/>
    </row>
    <row r="12" customFormat="false" ht="52.5" hidden="true" customHeight="true" outlineLevel="0" collapsed="false">
      <c r="A12" s="69" t="s">
        <v>143</v>
      </c>
      <c r="B12" s="72" t="s">
        <v>144</v>
      </c>
      <c r="C12" s="67"/>
      <c r="D12" s="68" t="n">
        <f aca="false">E12+F12+G12+H12+I12+J12</f>
        <v>5007.773224188</v>
      </c>
      <c r="E12" s="71" t="n">
        <v>809.844</v>
      </c>
      <c r="F12" s="71" t="n">
        <v>809.844</v>
      </c>
      <c r="G12" s="71" t="n">
        <v>809.844</v>
      </c>
      <c r="H12" s="71" t="n">
        <f aca="false">G12*1.03</f>
        <v>834.13932</v>
      </c>
      <c r="I12" s="71" t="n">
        <f aca="false">H12*1.03</f>
        <v>859.1634996</v>
      </c>
      <c r="J12" s="71" t="n">
        <f aca="false">I12*1.03</f>
        <v>884.938404588</v>
      </c>
      <c r="K12" s="64"/>
      <c r="L12" s="64"/>
    </row>
    <row r="13" customFormat="false" ht="24.75" hidden="true" customHeight="true" outlineLevel="0" collapsed="false">
      <c r="A13" s="73" t="s">
        <v>53</v>
      </c>
      <c r="B13" s="74" t="s">
        <v>145</v>
      </c>
      <c r="C13" s="67" t="s">
        <v>140</v>
      </c>
      <c r="D13" s="68" t="n">
        <f aca="false">E13+F13+G13+H13+I13+J13</f>
        <v>17681.759857896</v>
      </c>
      <c r="E13" s="68" t="n">
        <f aca="false">E14+E15</f>
        <v>2859.448</v>
      </c>
      <c r="F13" s="68" t="n">
        <f aca="false">F14+F15</f>
        <v>2859.448</v>
      </c>
      <c r="G13" s="68" t="n">
        <f aca="false">G14+G15</f>
        <v>2859.448</v>
      </c>
      <c r="H13" s="68" t="n">
        <f aca="false">G13*1.03</f>
        <v>2945.23144</v>
      </c>
      <c r="I13" s="68" t="n">
        <f aca="false">H13*1.03</f>
        <v>3033.5883832</v>
      </c>
      <c r="J13" s="68" t="n">
        <f aca="false">I13*1.03</f>
        <v>3124.596034696</v>
      </c>
      <c r="K13" s="64"/>
      <c r="L13" s="64"/>
    </row>
    <row r="14" customFormat="false" ht="14.25" hidden="true" customHeight="true" outlineLevel="0" collapsed="false">
      <c r="A14" s="69" t="s">
        <v>55</v>
      </c>
      <c r="B14" s="72" t="s">
        <v>142</v>
      </c>
      <c r="C14" s="67"/>
      <c r="D14" s="68" t="n">
        <f aca="false">E14+F14+G14+H14+I14+J14</f>
        <v>4869.284713896</v>
      </c>
      <c r="E14" s="71" t="n">
        <v>787.448</v>
      </c>
      <c r="F14" s="71" t="n">
        <v>787.448</v>
      </c>
      <c r="G14" s="71" t="n">
        <v>787.448</v>
      </c>
      <c r="H14" s="71" t="n">
        <f aca="false">G14*1.03</f>
        <v>811.07144</v>
      </c>
      <c r="I14" s="71" t="n">
        <f aca="false">H14*1.03</f>
        <v>835.4035832</v>
      </c>
      <c r="J14" s="71" t="n">
        <f aca="false">I14*1.03</f>
        <v>860.465690696</v>
      </c>
      <c r="K14" s="64"/>
      <c r="L14" s="64"/>
    </row>
    <row r="15" customFormat="false" ht="30" hidden="true" customHeight="true" outlineLevel="0" collapsed="false">
      <c r="A15" s="69" t="s">
        <v>59</v>
      </c>
      <c r="B15" s="72" t="s">
        <v>146</v>
      </c>
      <c r="C15" s="67"/>
      <c r="D15" s="68" t="n">
        <f aca="false">E15+F15+G15+H15+I15+J15</f>
        <v>12812.475144</v>
      </c>
      <c r="E15" s="71" t="n">
        <v>2072</v>
      </c>
      <c r="F15" s="71" t="n">
        <v>2072</v>
      </c>
      <c r="G15" s="71" t="n">
        <v>2072</v>
      </c>
      <c r="H15" s="71" t="n">
        <f aca="false">G15*1.03</f>
        <v>2134.16</v>
      </c>
      <c r="I15" s="71" t="n">
        <f aca="false">H15*1.03</f>
        <v>2198.1848</v>
      </c>
      <c r="J15" s="71" t="n">
        <f aca="false">I15*1.03</f>
        <v>2264.130344</v>
      </c>
      <c r="K15" s="64"/>
      <c r="L15" s="64"/>
    </row>
    <row r="16" customFormat="false" ht="27" hidden="true" customHeight="true" outlineLevel="0" collapsed="false">
      <c r="A16" s="67" t="s">
        <v>62</v>
      </c>
      <c r="B16" s="74" t="s">
        <v>147</v>
      </c>
      <c r="C16" s="67" t="s">
        <v>140</v>
      </c>
      <c r="D16" s="68" t="n">
        <f aca="false">E16+F16+G16+H16+I16+J16</f>
        <v>4102.817963619</v>
      </c>
      <c r="E16" s="68" t="n">
        <f aca="false">E17</f>
        <v>663.497</v>
      </c>
      <c r="F16" s="68" t="n">
        <f aca="false">F17</f>
        <v>663.497</v>
      </c>
      <c r="G16" s="68" t="n">
        <f aca="false">G17</f>
        <v>663.497</v>
      </c>
      <c r="H16" s="68" t="n">
        <f aca="false">H17</f>
        <v>683.40191</v>
      </c>
      <c r="I16" s="68" t="n">
        <f aca="false">I17</f>
        <v>703.9039673</v>
      </c>
      <c r="J16" s="68" t="n">
        <f aca="false">J17</f>
        <v>725.021086319</v>
      </c>
      <c r="K16" s="64"/>
      <c r="L16" s="64"/>
    </row>
    <row r="17" customFormat="false" ht="18" hidden="true" customHeight="true" outlineLevel="0" collapsed="false">
      <c r="A17" s="69" t="s">
        <v>148</v>
      </c>
      <c r="B17" s="72" t="s">
        <v>142</v>
      </c>
      <c r="C17" s="67"/>
      <c r="D17" s="68" t="n">
        <f aca="false">E17+F17+G17+H17+I17+J17</f>
        <v>4102.817963619</v>
      </c>
      <c r="E17" s="75" t="n">
        <v>663.497</v>
      </c>
      <c r="F17" s="75" t="n">
        <v>663.497</v>
      </c>
      <c r="G17" s="75" t="n">
        <v>663.497</v>
      </c>
      <c r="H17" s="71" t="n">
        <f aca="false">G17*1.03</f>
        <v>683.40191</v>
      </c>
      <c r="I17" s="71" t="n">
        <f aca="false">H17*1.03</f>
        <v>703.9039673</v>
      </c>
      <c r="J17" s="71" t="n">
        <f aca="false">I17*1.03</f>
        <v>725.021086319</v>
      </c>
      <c r="K17" s="64"/>
      <c r="L17" s="64"/>
    </row>
    <row r="18" customFormat="false" ht="36.75" hidden="true" customHeight="true" outlineLevel="0" collapsed="false">
      <c r="A18" s="67" t="s">
        <v>78</v>
      </c>
      <c r="B18" s="74" t="s">
        <v>149</v>
      </c>
      <c r="C18" s="67" t="s">
        <v>140</v>
      </c>
      <c r="D18" s="68" t="n">
        <f aca="false">E18+F18+G18+H18+I18+J18</f>
        <v>19219.537566728</v>
      </c>
      <c r="E18" s="68" t="n">
        <f aca="false">E19</f>
        <v>3614.589</v>
      </c>
      <c r="F18" s="68" t="n">
        <f aca="false">F19</f>
        <v>2970.964</v>
      </c>
      <c r="G18" s="68" t="n">
        <f aca="false">G19</f>
        <v>3019.864</v>
      </c>
      <c r="H18" s="68" t="n">
        <f aca="false">H19</f>
        <v>3110.45992</v>
      </c>
      <c r="I18" s="68" t="n">
        <f aca="false">I19</f>
        <v>3203.7737176</v>
      </c>
      <c r="J18" s="68" t="n">
        <f aca="false">J19</f>
        <v>3299.886929128</v>
      </c>
      <c r="K18" s="64"/>
      <c r="L18" s="64"/>
    </row>
    <row r="19" customFormat="false" ht="29.25" hidden="true" customHeight="true" outlineLevel="0" collapsed="false">
      <c r="A19" s="69" t="s">
        <v>150</v>
      </c>
      <c r="B19" s="72" t="s">
        <v>149</v>
      </c>
      <c r="C19" s="67"/>
      <c r="D19" s="75" t="n">
        <f aca="false">E19+F19+G19+H19+I19+J19</f>
        <v>19219.537566728</v>
      </c>
      <c r="E19" s="75" t="n">
        <f aca="false">2737.214+1157.375-280</f>
        <v>3614.589</v>
      </c>
      <c r="F19" s="75" t="n">
        <v>2970.964</v>
      </c>
      <c r="G19" s="75" t="n">
        <v>3019.864</v>
      </c>
      <c r="H19" s="71" t="n">
        <f aca="false">G19*1.03</f>
        <v>3110.45992</v>
      </c>
      <c r="I19" s="71" t="n">
        <f aca="false">H19*1.03</f>
        <v>3203.7737176</v>
      </c>
      <c r="J19" s="71" t="n">
        <f aca="false">I19*1.03</f>
        <v>3299.886929128</v>
      </c>
      <c r="K19" s="64"/>
      <c r="L19" s="64"/>
    </row>
    <row r="20" customFormat="false" ht="39.75" hidden="true" customHeight="true" outlineLevel="0" collapsed="false">
      <c r="A20" s="67" t="s">
        <v>84</v>
      </c>
      <c r="B20" s="74" t="s">
        <v>151</v>
      </c>
      <c r="C20" s="67" t="s">
        <v>140</v>
      </c>
      <c r="D20" s="68" t="n">
        <f aca="false">E20+F20+G20+H20+I20+J20</f>
        <v>6183.627</v>
      </c>
      <c r="E20" s="68" t="n">
        <f aca="false">E21</f>
        <v>1000</v>
      </c>
      <c r="F20" s="68" t="n">
        <f aca="false">F21</f>
        <v>1000</v>
      </c>
      <c r="G20" s="68" t="n">
        <f aca="false">G21</f>
        <v>1000</v>
      </c>
      <c r="H20" s="68" t="n">
        <f aca="false">G20*1.03</f>
        <v>1030</v>
      </c>
      <c r="I20" s="68" t="n">
        <f aca="false">H20*1.03</f>
        <v>1060.9</v>
      </c>
      <c r="J20" s="68" t="n">
        <f aca="false">I20*1.03</f>
        <v>1092.727</v>
      </c>
      <c r="K20" s="64"/>
      <c r="L20" s="64"/>
    </row>
    <row r="21" customFormat="false" ht="15.75" hidden="true" customHeight="true" outlineLevel="0" collapsed="false">
      <c r="A21" s="76" t="s">
        <v>86</v>
      </c>
      <c r="B21" s="72" t="s">
        <v>152</v>
      </c>
      <c r="C21" s="67"/>
      <c r="D21" s="68" t="n">
        <f aca="false">E21+F21+G21+H21+I21+J21</f>
        <v>6183.627</v>
      </c>
      <c r="E21" s="71" t="n">
        <v>1000</v>
      </c>
      <c r="F21" s="71" t="n">
        <v>1000</v>
      </c>
      <c r="G21" s="71" t="n">
        <v>1000</v>
      </c>
      <c r="H21" s="71" t="n">
        <f aca="false">G21*1.03</f>
        <v>1030</v>
      </c>
      <c r="I21" s="71" t="n">
        <f aca="false">H21*1.03</f>
        <v>1060.9</v>
      </c>
      <c r="J21" s="71" t="n">
        <f aca="false">I21*1.03</f>
        <v>1092.727</v>
      </c>
      <c r="K21" s="64"/>
      <c r="L21" s="64"/>
    </row>
    <row r="22" customFormat="false" ht="39" hidden="true" customHeight="true" outlineLevel="0" collapsed="false">
      <c r="A22" s="67" t="s">
        <v>121</v>
      </c>
      <c r="B22" s="74" t="s">
        <v>153</v>
      </c>
      <c r="C22" s="67" t="s">
        <v>140</v>
      </c>
      <c r="D22" s="68" t="n">
        <f aca="false">E22+F22+G22+H22+I22+J22</f>
        <v>26589.5961</v>
      </c>
      <c r="E22" s="68" t="n">
        <f aca="false">E23</f>
        <v>4300</v>
      </c>
      <c r="F22" s="68" t="n">
        <f aca="false">F23</f>
        <v>4300</v>
      </c>
      <c r="G22" s="68" t="n">
        <f aca="false">G23</f>
        <v>4300</v>
      </c>
      <c r="H22" s="68" t="n">
        <f aca="false">G22*1.03</f>
        <v>4429</v>
      </c>
      <c r="I22" s="68" t="n">
        <f aca="false">H22*1.03</f>
        <v>4561.87</v>
      </c>
      <c r="J22" s="68" t="n">
        <f aca="false">I22*1.03</f>
        <v>4698.7261</v>
      </c>
      <c r="K22" s="64"/>
      <c r="L22" s="64"/>
    </row>
    <row r="23" customFormat="false" ht="27" hidden="true" customHeight="true" outlineLevel="0" collapsed="false">
      <c r="A23" s="76" t="s">
        <v>154</v>
      </c>
      <c r="B23" s="72" t="s">
        <v>155</v>
      </c>
      <c r="C23" s="67"/>
      <c r="D23" s="68" t="n">
        <f aca="false">E23+F23+G23+H23+I23+J23</f>
        <v>26589.5961</v>
      </c>
      <c r="E23" s="71" t="n">
        <v>4300</v>
      </c>
      <c r="F23" s="71" t="n">
        <v>4300</v>
      </c>
      <c r="G23" s="71" t="n">
        <v>4300</v>
      </c>
      <c r="H23" s="71" t="n">
        <f aca="false">G23*1.03</f>
        <v>4429</v>
      </c>
      <c r="I23" s="71" t="n">
        <f aca="false">H23*1.03</f>
        <v>4561.87</v>
      </c>
      <c r="J23" s="71" t="n">
        <f aca="false">I23*1.03</f>
        <v>4698.7261</v>
      </c>
      <c r="K23" s="64"/>
      <c r="L23" s="64"/>
    </row>
    <row r="24" customFormat="false" ht="77.25" hidden="false" customHeight="true" outlineLevel="0" collapsed="false">
      <c r="A24" s="65" t="s">
        <v>123</v>
      </c>
      <c r="B24" s="66" t="s">
        <v>156</v>
      </c>
      <c r="C24" s="67"/>
      <c r="D24" s="68" t="n">
        <f aca="false">E24+F24+G24+H24+I24+J24</f>
        <v>3126.659235</v>
      </c>
      <c r="E24" s="68" t="n">
        <f aca="false">E25+E26</f>
        <v>1677.653</v>
      </c>
      <c r="F24" s="68" t="n">
        <f aca="false">F25</f>
        <v>173</v>
      </c>
      <c r="G24" s="68" t="n">
        <f aca="false">G25</f>
        <v>305</v>
      </c>
      <c r="H24" s="68" t="n">
        <f aca="false">H25</f>
        <v>314.15</v>
      </c>
      <c r="I24" s="68" t="n">
        <f aca="false">I25</f>
        <v>323.5745</v>
      </c>
      <c r="J24" s="68" t="n">
        <f aca="false">J25</f>
        <v>333.281735</v>
      </c>
      <c r="K24" s="64"/>
      <c r="L24" s="64"/>
    </row>
    <row r="25" customFormat="false" ht="27.75" hidden="false" customHeight="true" outlineLevel="0" collapsed="false">
      <c r="A25" s="69" t="s">
        <v>157</v>
      </c>
      <c r="B25" s="72" t="s">
        <v>156</v>
      </c>
      <c r="C25" s="76" t="s">
        <v>140</v>
      </c>
      <c r="D25" s="75" t="n">
        <f aca="false">E25+F25+G25+H25+I25+J25</f>
        <v>2126.659235</v>
      </c>
      <c r="E25" s="75" t="n">
        <f aca="false">305+280+92.653</f>
        <v>677.653</v>
      </c>
      <c r="F25" s="75" t="n">
        <v>173</v>
      </c>
      <c r="G25" s="71" t="n">
        <v>305</v>
      </c>
      <c r="H25" s="71" t="n">
        <f aca="false">G25*1.03</f>
        <v>314.15</v>
      </c>
      <c r="I25" s="71" t="n">
        <f aca="false">H25*1.03</f>
        <v>323.5745</v>
      </c>
      <c r="J25" s="71" t="n">
        <f aca="false">I25*1.03</f>
        <v>333.281735</v>
      </c>
      <c r="K25" s="64"/>
      <c r="L25" s="64"/>
    </row>
    <row r="26" customFormat="false" ht="34.5" hidden="true" customHeight="true" outlineLevel="0" collapsed="false">
      <c r="A26" s="69"/>
      <c r="B26" s="72"/>
      <c r="C26" s="77" t="s">
        <v>158</v>
      </c>
      <c r="D26" s="75" t="n">
        <v>1000</v>
      </c>
      <c r="E26" s="75" t="n">
        <v>1000</v>
      </c>
      <c r="F26" s="75"/>
      <c r="G26" s="71"/>
      <c r="H26" s="71"/>
      <c r="I26" s="71"/>
      <c r="J26" s="71"/>
      <c r="K26" s="64"/>
      <c r="L26" s="64"/>
    </row>
    <row r="27" customFormat="false" ht="40.5" hidden="true" customHeight="true" outlineLevel="0" collapsed="false">
      <c r="A27" s="73" t="s">
        <v>128</v>
      </c>
      <c r="B27" s="74" t="s">
        <v>159</v>
      </c>
      <c r="C27" s="67" t="s">
        <v>140</v>
      </c>
      <c r="D27" s="68" t="n">
        <f aca="false">E27+F27+G27+H27+I27+J27</f>
        <v>718.3627</v>
      </c>
      <c r="E27" s="68" t="n">
        <f aca="false">E28</f>
        <v>200</v>
      </c>
      <c r="F27" s="68" t="n">
        <f aca="false">F28</f>
        <v>100</v>
      </c>
      <c r="G27" s="68" t="n">
        <f aca="false">G28</f>
        <v>100</v>
      </c>
      <c r="H27" s="68" t="n">
        <f aca="false">G27*1.03</f>
        <v>103</v>
      </c>
      <c r="I27" s="68" t="n">
        <f aca="false">H27*1.03</f>
        <v>106.09</v>
      </c>
      <c r="J27" s="68" t="n">
        <f aca="false">I27*1.03</f>
        <v>109.2727</v>
      </c>
      <c r="K27" s="64"/>
      <c r="L27" s="64"/>
    </row>
    <row r="28" customFormat="false" ht="27.75" hidden="true" customHeight="true" outlineLevel="0" collapsed="false">
      <c r="A28" s="69" t="s">
        <v>160</v>
      </c>
      <c r="B28" s="72" t="s">
        <v>161</v>
      </c>
      <c r="C28" s="67"/>
      <c r="D28" s="68" t="n">
        <f aca="false">E28+F28+G28+H28+I28+J28</f>
        <v>718.3627</v>
      </c>
      <c r="E28" s="68" t="n">
        <f aca="false">100+100</f>
        <v>200</v>
      </c>
      <c r="F28" s="68" t="n">
        <v>100</v>
      </c>
      <c r="G28" s="68" t="n">
        <v>100</v>
      </c>
      <c r="H28" s="71" t="n">
        <f aca="false">G28*1.03</f>
        <v>103</v>
      </c>
      <c r="I28" s="71" t="n">
        <f aca="false">H28*1.03</f>
        <v>106.09</v>
      </c>
      <c r="J28" s="71" t="n">
        <f aca="false">I28*1.03</f>
        <v>109.2727</v>
      </c>
      <c r="K28" s="64"/>
      <c r="L28" s="64"/>
    </row>
    <row r="29" customFormat="false" ht="54" hidden="false" customHeight="true" outlineLevel="0" collapsed="false">
      <c r="A29" s="73" t="s">
        <v>130</v>
      </c>
      <c r="B29" s="74" t="s">
        <v>162</v>
      </c>
      <c r="C29" s="78" t="s">
        <v>158</v>
      </c>
      <c r="D29" s="68" t="n">
        <f aca="false">E29+F29+G29+H29+I29+J29</f>
        <v>790.997</v>
      </c>
      <c r="E29" s="68" t="n">
        <f aca="false">687.456+103.541</f>
        <v>790.997</v>
      </c>
      <c r="F29" s="68"/>
      <c r="G29" s="68"/>
      <c r="H29" s="71"/>
      <c r="I29" s="71"/>
      <c r="J29" s="71"/>
      <c r="K29" s="64"/>
      <c r="L29" s="64"/>
    </row>
    <row r="30" customFormat="false" ht="54.75" hidden="true" customHeight="true" outlineLevel="0" collapsed="false">
      <c r="A30" s="73" t="s">
        <v>163</v>
      </c>
      <c r="B30" s="74" t="s">
        <v>164</v>
      </c>
      <c r="C30" s="79"/>
      <c r="D30" s="68" t="n">
        <f aca="false">E30+F30+G30+H30+I30+J30</f>
        <v>3000</v>
      </c>
      <c r="E30" s="68" t="n">
        <f aca="false">E31</f>
        <v>3000</v>
      </c>
      <c r="F30" s="68" t="n">
        <f aca="false">F31</f>
        <v>0</v>
      </c>
      <c r="G30" s="68" t="n">
        <f aca="false">G31</f>
        <v>0</v>
      </c>
      <c r="H30" s="68" t="n">
        <f aca="false">H31</f>
        <v>0</v>
      </c>
      <c r="I30" s="68" t="n">
        <f aca="false">I31</f>
        <v>0</v>
      </c>
      <c r="J30" s="68" t="n">
        <f aca="false">J31</f>
        <v>0</v>
      </c>
      <c r="K30" s="64"/>
      <c r="L30" s="64"/>
    </row>
    <row r="31" customFormat="false" ht="73.5" hidden="true" customHeight="true" outlineLevel="0" collapsed="false">
      <c r="A31" s="69" t="s">
        <v>165</v>
      </c>
      <c r="B31" s="72" t="s">
        <v>166</v>
      </c>
      <c r="C31" s="80" t="s">
        <v>140</v>
      </c>
      <c r="D31" s="68" t="n">
        <f aca="false">E31+F31+G31+H31+I31+J31</f>
        <v>3000</v>
      </c>
      <c r="E31" s="68" t="n">
        <v>3000</v>
      </c>
      <c r="F31" s="68"/>
      <c r="G31" s="68"/>
      <c r="H31" s="71"/>
      <c r="I31" s="71"/>
      <c r="J31" s="71"/>
      <c r="K31" s="64"/>
      <c r="L31" s="64"/>
    </row>
    <row r="32" customFormat="false" ht="96" hidden="true" customHeight="true" outlineLevel="0" collapsed="false">
      <c r="A32" s="73" t="s">
        <v>167</v>
      </c>
      <c r="B32" s="74" t="s">
        <v>168</v>
      </c>
      <c r="C32" s="81" t="s">
        <v>140</v>
      </c>
      <c r="D32" s="68" t="n">
        <f aca="false">E32+F32+G32+H32+I32+J32</f>
        <v>408.2</v>
      </c>
      <c r="E32" s="68" t="n">
        <v>408.2</v>
      </c>
      <c r="F32" s="68"/>
      <c r="G32" s="68"/>
      <c r="H32" s="71"/>
      <c r="I32" s="71"/>
      <c r="J32" s="71"/>
      <c r="K32" s="64"/>
      <c r="L32" s="64"/>
    </row>
    <row r="33" customFormat="false" ht="53.25" hidden="true" customHeight="true" outlineLevel="0" collapsed="false">
      <c r="A33" s="73" t="s">
        <v>169</v>
      </c>
      <c r="B33" s="74" t="s">
        <v>170</v>
      </c>
      <c r="C33" s="81" t="s">
        <v>158</v>
      </c>
      <c r="D33" s="68" t="n">
        <f aca="false">E33+F33+G33+H33+I33+J33</f>
        <v>924.85</v>
      </c>
      <c r="E33" s="68" t="n">
        <v>924.85</v>
      </c>
      <c r="F33" s="68"/>
      <c r="G33" s="68"/>
      <c r="H33" s="71"/>
      <c r="I33" s="71"/>
      <c r="J33" s="71"/>
      <c r="K33" s="64"/>
      <c r="L33" s="64"/>
    </row>
    <row r="34" customFormat="false" ht="22.5" hidden="false" customHeight="true" outlineLevel="0" collapsed="false">
      <c r="A34" s="76"/>
      <c r="B34" s="82" t="s">
        <v>171</v>
      </c>
      <c r="C34" s="76"/>
      <c r="D34" s="68" t="n">
        <f aca="false">D35+D36</f>
        <v>246462.290705278</v>
      </c>
      <c r="E34" s="68" t="n">
        <f aca="false">E35+E36</f>
        <v>45914.939</v>
      </c>
      <c r="F34" s="68" t="n">
        <f aca="false">F35+F36</f>
        <v>38542.614</v>
      </c>
      <c r="G34" s="68" t="n">
        <f aca="false">G35+G36</f>
        <v>38723.514</v>
      </c>
      <c r="H34" s="68" t="n">
        <f aca="false">H35+H36</f>
        <v>39885.21942</v>
      </c>
      <c r="I34" s="68" t="n">
        <f aca="false">I35+I36</f>
        <v>41081.7760026</v>
      </c>
      <c r="J34" s="68" t="n">
        <f aca="false">J35+J36</f>
        <v>42314.228282678</v>
      </c>
      <c r="K34" s="83"/>
      <c r="L34" s="84"/>
    </row>
    <row r="35" customFormat="false" ht="21.75" hidden="false" customHeight="true" outlineLevel="0" collapsed="false">
      <c r="A35" s="76"/>
      <c r="B35" s="85" t="s">
        <v>140</v>
      </c>
      <c r="C35" s="76"/>
      <c r="D35" s="75" t="n">
        <f aca="false">D10+D13+D16+D18+D20+D22+D25+D27+D31+D32</f>
        <v>243746.443705278</v>
      </c>
      <c r="E35" s="75" t="n">
        <f aca="false">E10+E13+E16+E18+E20+E22+E25+E27+E31+E32</f>
        <v>43199.092</v>
      </c>
      <c r="F35" s="75" t="n">
        <f aca="false">F10+F13+F16+F18+F20+F22+F24+F27</f>
        <v>38542.614</v>
      </c>
      <c r="G35" s="75" t="n">
        <f aca="false">G10+G13+G16+G18+G20+G22+G24+G27</f>
        <v>38723.514</v>
      </c>
      <c r="H35" s="75" t="n">
        <f aca="false">H10+H13+H16+H18+H20+H22+H24+H27</f>
        <v>39885.21942</v>
      </c>
      <c r="I35" s="75" t="n">
        <f aca="false">I10+I13+I16+I18+I20+I22+I24+I27</f>
        <v>41081.7760026</v>
      </c>
      <c r="J35" s="75" t="n">
        <f aca="false">J10+J13+J16+J18+J20+J22+J24+J27</f>
        <v>42314.228282678</v>
      </c>
      <c r="K35" s="86"/>
      <c r="L35" s="64"/>
    </row>
    <row r="36" customFormat="false" ht="18" hidden="false" customHeight="true" outlineLevel="0" collapsed="false">
      <c r="A36" s="87"/>
      <c r="B36" s="88" t="s">
        <v>158</v>
      </c>
      <c r="C36" s="87"/>
      <c r="D36" s="89" t="n">
        <f aca="false">E36</f>
        <v>2715.847</v>
      </c>
      <c r="E36" s="89" t="n">
        <f aca="false">E26+E29+E33</f>
        <v>2715.847</v>
      </c>
      <c r="F36" s="90"/>
      <c r="G36" s="90"/>
      <c r="H36" s="90"/>
      <c r="I36" s="90"/>
      <c r="J36" s="90"/>
      <c r="K36" s="64"/>
      <c r="L36" s="64"/>
    </row>
    <row r="37" customFormat="false" ht="12.75" hidden="false" customHeight="false" outlineLevel="0" collapsed="false">
      <c r="A37" s="64"/>
      <c r="B37" s="64"/>
      <c r="C37" s="91"/>
      <c r="D37" s="64"/>
      <c r="E37" s="64"/>
      <c r="F37" s="86"/>
      <c r="G37" s="86"/>
      <c r="H37" s="86"/>
      <c r="I37" s="86"/>
      <c r="J37" s="64"/>
      <c r="K37" s="64"/>
      <c r="L37" s="64"/>
    </row>
    <row r="38" customFormat="false" ht="12.75" hidden="false" customHeight="false" outlineLevel="0" collapsed="false">
      <c r="A38" s="64"/>
      <c r="B38" s="64"/>
      <c r="C38" s="91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2.75" hidden="false" customHeight="false" outlineLevel="0" collapsed="false">
      <c r="C39" s="92"/>
    </row>
    <row r="41" customFormat="false" ht="12.75" hidden="false" customHeight="false" outlineLevel="0" collapsed="false">
      <c r="A41" s="93"/>
    </row>
  </sheetData>
  <mergeCells count="14">
    <mergeCell ref="C1:D1"/>
    <mergeCell ref="C2:K2"/>
    <mergeCell ref="C3:K3"/>
    <mergeCell ref="F4:K4"/>
    <mergeCell ref="A5:J5"/>
    <mergeCell ref="C10:C12"/>
    <mergeCell ref="C13:C15"/>
    <mergeCell ref="C16:C17"/>
    <mergeCell ref="C18:C19"/>
    <mergeCell ref="C20:C21"/>
    <mergeCell ref="C22:C23"/>
    <mergeCell ref="A25:A26"/>
    <mergeCell ref="B25:B26"/>
    <mergeCell ref="C27:C2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19-02-26T10:02:31Z</cp:lastPrinted>
  <dcterms:modified xsi:type="dcterms:W3CDTF">2020-10-07T10:34:37Z</dcterms:modified>
  <cp:revision>0</cp:revision>
  <dc:subject/>
  <dc:title/>
</cp:coreProperties>
</file>