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Приложение №4</t>
  </si>
  <si>
    <t xml:space="preserve">к постановлению администрации</t>
  </si>
  <si>
    <t xml:space="preserve">МО ГП "Город Малоярославец"</t>
  </si>
  <si>
    <t xml:space="preserve">от       05.10.2020г.      №873</t>
  </si>
  <si>
    <t xml:space="preserve">4. Объемы и источники финансирования  муниципальной программы </t>
  </si>
  <si>
    <t xml:space="preserve">                                                                                                                                     (тыс. рублей)</t>
  </si>
  <si>
    <t xml:space="preserve">  </t>
  </si>
  <si>
    <t xml:space="preserve">п/п</t>
  </si>
  <si>
    <t xml:space="preserve">Наименование программныех мероприятий</t>
  </si>
  <si>
    <t xml:space="preserve">источники финансирования</t>
  </si>
  <si>
    <t xml:space="preserve">итого</t>
  </si>
  <si>
    <t xml:space="preserve">Основное мероприятие   Развитие дорожного хозяйства</t>
  </si>
  <si>
    <t xml:space="preserve">1.</t>
  </si>
  <si>
    <t xml:space="preserve"> Капитальный ремонт и ремонт автомобильных автодорог:</t>
  </si>
  <si>
    <t xml:space="preserve">местный бюджет</t>
  </si>
  <si>
    <t xml:space="preserve">областной бюджет</t>
  </si>
  <si>
    <t xml:space="preserve">1.1.</t>
  </si>
  <si>
    <t xml:space="preserve">капитальный ремонт автомобильных дорог</t>
  </si>
  <si>
    <t xml:space="preserve">1.2.</t>
  </si>
  <si>
    <t xml:space="preserve"> ремонт автомобильных дорог </t>
  </si>
  <si>
    <t xml:space="preserve">1.3.</t>
  </si>
  <si>
    <t xml:space="preserve"> проектно-изыскательские работы инженерных сооружений  (дороги)                   местный бюджет</t>
  </si>
  <si>
    <t xml:space="preserve">1.4</t>
  </si>
  <si>
    <t xml:space="preserve">диагностика автомобильных дорог в рамках реализации национального проекта "БАД" на улично-дорожной сети</t>
  </si>
  <si>
    <t xml:space="preserve">1.5</t>
  </si>
  <si>
    <t xml:space="preserve">Услуги строительного контроля (технадзор)</t>
  </si>
  <si>
    <t xml:space="preserve">2.</t>
  </si>
  <si>
    <t xml:space="preserve"> Строительство и ремонт тротуаров на улицах города</t>
  </si>
  <si>
    <t xml:space="preserve"> </t>
  </si>
  <si>
    <t xml:space="preserve">3.</t>
  </si>
  <si>
    <t xml:space="preserve">Содержание автомобильных  дорог </t>
  </si>
  <si>
    <t xml:space="preserve">4.</t>
  </si>
  <si>
    <t xml:space="preserve">Обустройство автомобильных дорог в целях повышения безопасности дорожного движения</t>
  </si>
  <si>
    <t xml:space="preserve">ВСЕГО                                                                   по всем мероприятиям муниципальной программы</t>
  </si>
  <si>
    <t xml:space="preserve">местный бюжет</t>
  </si>
  <si>
    <t xml:space="preserve">Наименование программных мероприят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#,##0.000"/>
    <numFmt numFmtId="168" formatCode="@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28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true" outlineLevel="0" max="5" min="5" style="0" width="11.13"/>
    <col collapsed="false" customWidth="true" hidden="true" outlineLevel="0" max="6" min="6" style="0" width="10.99"/>
    <col collapsed="false" customWidth="true" hidden="true" outlineLevel="0" max="7" min="7" style="0" width="9.56"/>
    <col collapsed="false" customWidth="true" hidden="true" outlineLevel="0" max="8" min="8" style="0" width="10.85"/>
    <col collapsed="false" customWidth="true" hidden="tru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E1" s="1"/>
      <c r="F1" s="1"/>
      <c r="G1" s="2"/>
      <c r="H1" s="2"/>
      <c r="I1" s="2"/>
      <c r="J1" s="2"/>
    </row>
    <row r="2" customFormat="false" ht="12.75" hidden="false" customHeight="false" outlineLevel="0" collapsed="false">
      <c r="D2" s="0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0" t="s">
        <v>1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0" t="s">
        <v>2</v>
      </c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C5" s="0" t="s">
        <v>3</v>
      </c>
      <c r="E5" s="3"/>
      <c r="F5" s="1"/>
      <c r="G5" s="1"/>
      <c r="H5" s="1"/>
      <c r="I5" s="4"/>
      <c r="J5" s="3"/>
    </row>
    <row r="6" customFormat="false" ht="12.75" hidden="false" customHeight="false" outlineLevel="0" collapsed="false">
      <c r="E6" s="3"/>
      <c r="F6" s="3"/>
      <c r="G6" s="3"/>
      <c r="H6" s="3"/>
      <c r="I6" s="3"/>
      <c r="J6" s="3"/>
    </row>
    <row r="7" customFormat="false" ht="27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5" hidden="true" customHeight="false" outlineLevel="0" collapsed="false">
      <c r="B8" s="6"/>
      <c r="C8" s="6"/>
      <c r="D8" s="7"/>
      <c r="E8" s="7"/>
      <c r="F8" s="7"/>
      <c r="G8" s="7"/>
      <c r="H8" s="7"/>
      <c r="I8" s="8" t="n">
        <v>44105</v>
      </c>
      <c r="J8" s="7"/>
    </row>
    <row r="9" customFormat="false" ht="11.25" hidden="true" customHeight="true" outlineLevel="0" collapsed="false">
      <c r="B9" s="9" t="s">
        <v>5</v>
      </c>
      <c r="C9" s="9"/>
      <c r="D9" s="7" t="s">
        <v>6</v>
      </c>
      <c r="E9" s="7"/>
      <c r="F9" s="7"/>
      <c r="G9" s="10"/>
      <c r="H9" s="10"/>
      <c r="I9" s="10"/>
      <c r="J9" s="10"/>
    </row>
    <row r="10" customFormat="false" ht="17.25" hidden="false" customHeight="true" outlineLevel="0" collapsed="false">
      <c r="A10" s="11" t="s">
        <v>7</v>
      </c>
      <c r="B10" s="12" t="s">
        <v>8</v>
      </c>
      <c r="C10" s="12" t="s">
        <v>9</v>
      </c>
      <c r="D10" s="13"/>
      <c r="E10" s="13"/>
      <c r="F10" s="13"/>
      <c r="G10" s="13"/>
      <c r="H10" s="13"/>
      <c r="I10" s="13"/>
      <c r="J10" s="13"/>
      <c r="K10" s="14"/>
      <c r="L10" s="14"/>
      <c r="M10" s="14"/>
    </row>
    <row r="11" customFormat="false" ht="12.75" hidden="false" customHeight="false" outlineLevel="0" collapsed="false">
      <c r="A11" s="11"/>
      <c r="B11" s="12"/>
      <c r="C11" s="12"/>
      <c r="D11" s="15" t="n">
        <v>2020</v>
      </c>
      <c r="E11" s="15" t="n">
        <v>2021</v>
      </c>
      <c r="F11" s="15" t="n">
        <v>2022</v>
      </c>
      <c r="G11" s="15" t="n">
        <v>2023</v>
      </c>
      <c r="H11" s="15" t="n">
        <v>2024</v>
      </c>
      <c r="I11" s="15" t="n">
        <v>2025</v>
      </c>
      <c r="J11" s="16" t="s">
        <v>10</v>
      </c>
      <c r="K11" s="14"/>
      <c r="L11" s="14"/>
      <c r="M11" s="14"/>
    </row>
    <row r="12" customFormat="false" ht="12.75" hidden="tru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4"/>
      <c r="L12" s="14"/>
      <c r="M12" s="14"/>
    </row>
    <row r="13" customFormat="false" ht="12.75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4"/>
      <c r="L13" s="14"/>
      <c r="M13" s="14"/>
    </row>
    <row r="14" customFormat="false" ht="17.25" hidden="false" customHeight="true" outlineLevel="0" collapsed="false">
      <c r="A14" s="20" t="s">
        <v>12</v>
      </c>
      <c r="B14" s="21" t="s">
        <v>13</v>
      </c>
      <c r="C14" s="21"/>
      <c r="D14" s="22" t="n">
        <f aca="false">D15+D16</f>
        <v>51236.112</v>
      </c>
      <c r="E14" s="22" t="n">
        <f aca="false">E15+E16</f>
        <v>4917.993</v>
      </c>
      <c r="F14" s="22" t="n">
        <f aca="false">F15+F16</f>
        <v>4477.195</v>
      </c>
      <c r="G14" s="22" t="n">
        <f aca="false">G15+G16</f>
        <v>10543.2</v>
      </c>
      <c r="H14" s="22" t="n">
        <f aca="false">H15+H16</f>
        <v>10046.4</v>
      </c>
      <c r="I14" s="22" t="n">
        <f aca="false">I15+I16</f>
        <v>10000</v>
      </c>
      <c r="J14" s="23" t="n">
        <f aca="false">J15+J16</f>
        <v>91220.9</v>
      </c>
      <c r="K14" s="14"/>
      <c r="L14" s="14"/>
      <c r="M14" s="14"/>
    </row>
    <row r="15" customFormat="false" ht="31.5" hidden="false" customHeight="true" outlineLevel="0" collapsed="false">
      <c r="A15" s="20"/>
      <c r="B15" s="21"/>
      <c r="C15" s="24" t="s">
        <v>14</v>
      </c>
      <c r="D15" s="25" t="n">
        <f aca="false">D18+D21+D22+D23</f>
        <v>7437.731</v>
      </c>
      <c r="E15" s="25" t="n">
        <f aca="false">E18+E21+E22</f>
        <v>4917.993</v>
      </c>
      <c r="F15" s="25" t="n">
        <f aca="false">F18+F21+F22</f>
        <v>4477.195</v>
      </c>
      <c r="G15" s="25" t="n">
        <f aca="false">G18+G21+G22</f>
        <v>10543.2</v>
      </c>
      <c r="H15" s="25" t="n">
        <f aca="false">H18+H21+H22</f>
        <v>10046.4</v>
      </c>
      <c r="I15" s="25" t="n">
        <f aca="false">I18+I21+I22</f>
        <v>10000</v>
      </c>
      <c r="J15" s="26" t="n">
        <f aca="false">J18+J21+J22+J23</f>
        <v>47422.519</v>
      </c>
      <c r="K15" s="14"/>
      <c r="L15" s="14"/>
      <c r="M15" s="14"/>
    </row>
    <row r="16" customFormat="false" ht="27" hidden="false" customHeight="true" outlineLevel="0" collapsed="false">
      <c r="A16" s="20"/>
      <c r="B16" s="21"/>
      <c r="C16" s="24" t="s">
        <v>15</v>
      </c>
      <c r="D16" s="25" t="n">
        <f aca="false">D19</f>
        <v>43798.381</v>
      </c>
      <c r="E16" s="25" t="n">
        <f aca="false">E19</f>
        <v>0</v>
      </c>
      <c r="F16" s="25" t="n">
        <f aca="false">F19</f>
        <v>0</v>
      </c>
      <c r="G16" s="25" t="n">
        <f aca="false">G19</f>
        <v>0</v>
      </c>
      <c r="H16" s="25" t="n">
        <f aca="false">H19</f>
        <v>0</v>
      </c>
      <c r="I16" s="25" t="n">
        <f aca="false">I19</f>
        <v>0</v>
      </c>
      <c r="J16" s="26" t="n">
        <f aca="false">J19</f>
        <v>43798.381</v>
      </c>
      <c r="K16" s="14"/>
      <c r="L16" s="14"/>
      <c r="M16" s="14"/>
    </row>
    <row r="17" customFormat="false" ht="26.25" hidden="true" customHeight="true" outlineLevel="0" collapsed="false">
      <c r="A17" s="27" t="s">
        <v>16</v>
      </c>
      <c r="B17" s="28" t="s">
        <v>17</v>
      </c>
      <c r="C17" s="28" t="s">
        <v>14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6" t="n">
        <f aca="false">D17+E17+F17+G17+H17+I17</f>
        <v>0</v>
      </c>
      <c r="K17" s="14"/>
      <c r="L17" s="14"/>
      <c r="M17" s="14"/>
    </row>
    <row r="18" customFormat="false" ht="28.5" hidden="false" customHeight="true" outlineLevel="0" collapsed="false">
      <c r="A18" s="30" t="s">
        <v>18</v>
      </c>
      <c r="B18" s="28" t="s">
        <v>19</v>
      </c>
      <c r="C18" s="28" t="s">
        <v>14</v>
      </c>
      <c r="D18" s="29" t="n">
        <f aca="false">2206.889+3351.366</f>
        <v>5558.255</v>
      </c>
      <c r="E18" s="29" t="n">
        <f aca="false">2600+317.993</f>
        <v>2917.993</v>
      </c>
      <c r="F18" s="29" t="n">
        <f aca="false">2600+377.195</f>
        <v>2977.195</v>
      </c>
      <c r="G18" s="29" t="n">
        <v>10543.2</v>
      </c>
      <c r="H18" s="29" t="n">
        <v>10046.4</v>
      </c>
      <c r="I18" s="29" t="n">
        <v>10000</v>
      </c>
      <c r="J18" s="26" t="n">
        <f aca="false">D18+E18+F18+G18+H18+I18</f>
        <v>42043.043</v>
      </c>
      <c r="K18" s="31"/>
      <c r="L18" s="14"/>
      <c r="M18" s="14"/>
    </row>
    <row r="19" customFormat="false" ht="24.75" hidden="false" customHeight="true" outlineLevel="0" collapsed="false">
      <c r="A19" s="30"/>
      <c r="B19" s="28"/>
      <c r="C19" s="28" t="s">
        <v>15</v>
      </c>
      <c r="D19" s="29" t="n">
        <v>43798.381</v>
      </c>
      <c r="E19" s="29"/>
      <c r="F19" s="29"/>
      <c r="G19" s="29"/>
      <c r="H19" s="29"/>
      <c r="I19" s="29"/>
      <c r="J19" s="26" t="n">
        <f aca="false">D19+E19+F19+G19+H19+I19</f>
        <v>43798.381</v>
      </c>
      <c r="K19" s="14"/>
      <c r="L19" s="32"/>
      <c r="M19" s="14"/>
      <c r="N19" s="33"/>
    </row>
    <row r="20" customFormat="false" ht="13.5" hidden="true" customHeight="true" outlineLevel="0" collapsed="false">
      <c r="A20" s="30"/>
      <c r="B20" s="28"/>
      <c r="C20" s="28"/>
      <c r="D20" s="29"/>
      <c r="E20" s="29"/>
      <c r="F20" s="29"/>
      <c r="G20" s="29"/>
      <c r="H20" s="29"/>
      <c r="I20" s="29"/>
      <c r="J20" s="26" t="n">
        <f aca="false">D20+E20+F20+G20+H20+I20</f>
        <v>0</v>
      </c>
      <c r="K20" s="14"/>
      <c r="L20" s="14"/>
      <c r="M20" s="14"/>
    </row>
    <row r="21" customFormat="false" ht="39" hidden="false" customHeight="true" outlineLevel="0" collapsed="false">
      <c r="A21" s="30" t="s">
        <v>20</v>
      </c>
      <c r="B21" s="28" t="s">
        <v>21</v>
      </c>
      <c r="C21" s="28" t="s">
        <v>14</v>
      </c>
      <c r="D21" s="29" t="n">
        <f aca="false">1517.411-115+290-70</f>
        <v>1622.411</v>
      </c>
      <c r="E21" s="29" t="n">
        <v>2000</v>
      </c>
      <c r="F21" s="29" t="n">
        <v>1500</v>
      </c>
      <c r="G21" s="29"/>
      <c r="H21" s="29"/>
      <c r="I21" s="29"/>
      <c r="J21" s="26" t="n">
        <f aca="false">D21+E21+F21+G21+H21+I21</f>
        <v>5122.411</v>
      </c>
      <c r="K21" s="14"/>
      <c r="L21" s="14"/>
      <c r="M21" s="14"/>
      <c r="N21" s="14"/>
    </row>
    <row r="22" customFormat="false" ht="53.25" hidden="true" customHeight="true" outlineLevel="0" collapsed="false">
      <c r="A22" s="34" t="s">
        <v>22</v>
      </c>
      <c r="B22" s="35" t="s">
        <v>23</v>
      </c>
      <c r="C22" s="35" t="s">
        <v>14</v>
      </c>
      <c r="D22" s="36" t="n">
        <f aca="false">34.594+2.406+0.065</f>
        <v>37.065</v>
      </c>
      <c r="E22" s="36"/>
      <c r="F22" s="36"/>
      <c r="G22" s="36"/>
      <c r="H22" s="36"/>
      <c r="I22" s="36"/>
      <c r="J22" s="37" t="n">
        <f aca="false">D22+E22+F22+G22+H22+I22</f>
        <v>37.065</v>
      </c>
      <c r="K22" s="14"/>
      <c r="L22" s="14"/>
      <c r="M22" s="14"/>
      <c r="N22" s="14"/>
    </row>
    <row r="23" customFormat="false" ht="38.25" hidden="true" customHeight="true" outlineLevel="0" collapsed="false">
      <c r="A23" s="38" t="s">
        <v>24</v>
      </c>
      <c r="B23" s="39" t="s">
        <v>25</v>
      </c>
      <c r="C23" s="35" t="s">
        <v>14</v>
      </c>
      <c r="D23" s="40" t="n">
        <v>220</v>
      </c>
      <c r="E23" s="40"/>
      <c r="F23" s="40"/>
      <c r="G23" s="40"/>
      <c r="H23" s="40"/>
      <c r="I23" s="40"/>
      <c r="J23" s="37" t="n">
        <f aca="false">D23+E23+F23+G23+H23+I23</f>
        <v>220</v>
      </c>
      <c r="K23" s="14"/>
      <c r="L23" s="41"/>
      <c r="M23" s="14"/>
      <c r="N23" s="14"/>
    </row>
    <row r="24" customFormat="false" ht="27.75" hidden="true" customHeight="true" outlineLevel="0" collapsed="false">
      <c r="A24" s="42" t="s">
        <v>26</v>
      </c>
      <c r="B24" s="43" t="s">
        <v>27</v>
      </c>
      <c r="C24" s="44" t="s">
        <v>14</v>
      </c>
      <c r="D24" s="45" t="n">
        <v>2000</v>
      </c>
      <c r="E24" s="45" t="n">
        <v>2000</v>
      </c>
      <c r="F24" s="45" t="n">
        <v>1400</v>
      </c>
      <c r="G24" s="45" t="n">
        <v>3000</v>
      </c>
      <c r="H24" s="45" t="n">
        <v>3500</v>
      </c>
      <c r="I24" s="45" t="n">
        <v>2500</v>
      </c>
      <c r="J24" s="46" t="n">
        <f aca="false">D24+E24+F24+G24+H24+I24</f>
        <v>14400</v>
      </c>
      <c r="K24" s="14" t="s">
        <v>28</v>
      </c>
      <c r="L24" s="14"/>
      <c r="M24" s="14"/>
    </row>
    <row r="25" customFormat="false" ht="15.75" hidden="true" customHeight="true" outlineLevel="0" collapsed="false">
      <c r="A25" s="47"/>
      <c r="B25" s="48" t="s">
        <v>15</v>
      </c>
      <c r="C25" s="48"/>
      <c r="D25" s="49"/>
      <c r="E25" s="49"/>
      <c r="F25" s="49"/>
      <c r="G25" s="50"/>
      <c r="H25" s="49"/>
      <c r="I25" s="49"/>
      <c r="J25" s="51" t="n">
        <f aca="false">D25+E25+F25+G25+H25+I25</f>
        <v>0</v>
      </c>
      <c r="K25" s="14"/>
      <c r="L25" s="14"/>
      <c r="M25" s="14"/>
    </row>
    <row r="26" customFormat="false" ht="12.75" hidden="true" customHeight="true" outlineLevel="0" collapsed="false">
      <c r="A26" s="52"/>
      <c r="B26" s="28"/>
      <c r="C26" s="28"/>
      <c r="D26" s="29"/>
      <c r="E26" s="29"/>
      <c r="F26" s="29"/>
      <c r="G26" s="29"/>
      <c r="H26" s="29"/>
      <c r="I26" s="29"/>
      <c r="J26" s="26" t="n">
        <f aca="false">D26+E26+F26+G26+H26+I26</f>
        <v>0</v>
      </c>
      <c r="K26" s="14"/>
      <c r="L26" s="14"/>
      <c r="M26" s="14"/>
    </row>
    <row r="27" customFormat="false" ht="13.5" hidden="true" customHeight="true" outlineLevel="0" collapsed="false">
      <c r="A27" s="53"/>
      <c r="B27" s="54"/>
      <c r="C27" s="54"/>
      <c r="D27" s="55"/>
      <c r="E27" s="55"/>
      <c r="F27" s="55"/>
      <c r="G27" s="55"/>
      <c r="H27" s="55"/>
      <c r="I27" s="55"/>
      <c r="J27" s="56" t="n">
        <f aca="false">D27+E27+F27+G27+H27+I27</f>
        <v>0</v>
      </c>
      <c r="K27" s="14"/>
      <c r="L27" s="14"/>
      <c r="M27" s="14"/>
    </row>
    <row r="28" customFormat="false" ht="31.5" hidden="false" customHeight="true" outlineLevel="0" collapsed="false">
      <c r="A28" s="42" t="s">
        <v>29</v>
      </c>
      <c r="B28" s="43" t="s">
        <v>30</v>
      </c>
      <c r="C28" s="44" t="s">
        <v>14</v>
      </c>
      <c r="D28" s="45" t="n">
        <f aca="false">13842.442-34.594-3.951-2.406-92.602-0.443+0.001</f>
        <v>13708.447</v>
      </c>
      <c r="E28" s="45" t="n">
        <v>13400</v>
      </c>
      <c r="F28" s="45" t="n">
        <v>13400</v>
      </c>
      <c r="G28" s="45" t="n">
        <v>22300</v>
      </c>
      <c r="H28" s="45" t="n">
        <v>22300</v>
      </c>
      <c r="I28" s="45" t="n">
        <v>22300</v>
      </c>
      <c r="J28" s="46" t="n">
        <f aca="false">D28+E28+F28+G28+H28+I28</f>
        <v>107408.447</v>
      </c>
      <c r="K28" s="14"/>
      <c r="L28" s="14"/>
      <c r="M28" s="14"/>
    </row>
    <row r="29" customFormat="false" ht="42.75" hidden="false" customHeight="true" outlineLevel="0" collapsed="false">
      <c r="A29" s="42" t="s">
        <v>31</v>
      </c>
      <c r="B29" s="43" t="s">
        <v>32</v>
      </c>
      <c r="C29" s="44" t="s">
        <v>14</v>
      </c>
      <c r="D29" s="45" t="n">
        <f aca="false">1397.351+443.383+92.602-12.504</f>
        <v>1920.832</v>
      </c>
      <c r="E29" s="45" t="n">
        <v>1250</v>
      </c>
      <c r="F29" s="45" t="n">
        <v>1250</v>
      </c>
      <c r="G29" s="45" t="n">
        <v>4350</v>
      </c>
      <c r="H29" s="45" t="n">
        <v>5150</v>
      </c>
      <c r="I29" s="45" t="n">
        <v>4350</v>
      </c>
      <c r="J29" s="46" t="n">
        <f aca="false">D29+E29+F29+G29+H29+I29</f>
        <v>18270.832</v>
      </c>
      <c r="K29" s="14"/>
      <c r="L29" s="31"/>
      <c r="M29" s="14"/>
    </row>
    <row r="30" customFormat="false" ht="26.25" hidden="false" customHeight="true" outlineLevel="0" collapsed="false">
      <c r="A30" s="57"/>
      <c r="B30" s="21" t="s">
        <v>33</v>
      </c>
      <c r="C30" s="21"/>
      <c r="D30" s="22" t="n">
        <f aca="false">D14+D24+D28+D29</f>
        <v>68865.391</v>
      </c>
      <c r="E30" s="22" t="n">
        <f aca="false">E14+E24+E28+E29</f>
        <v>21567.993</v>
      </c>
      <c r="F30" s="22" t="n">
        <f aca="false">F14+F24+F28+F29</f>
        <v>20527.195</v>
      </c>
      <c r="G30" s="22" t="n">
        <f aca="false">G14+G24+G28+G29</f>
        <v>40193.2</v>
      </c>
      <c r="H30" s="22" t="n">
        <f aca="false">H14+H24+H28+H29</f>
        <v>40996.4</v>
      </c>
      <c r="I30" s="22" t="n">
        <f aca="false">I14+I24+I28+I29</f>
        <v>39150</v>
      </c>
      <c r="J30" s="23" t="n">
        <f aca="false">D30+E30+F30+G30+H30+I30</f>
        <v>231300.179</v>
      </c>
      <c r="K30" s="58"/>
      <c r="L30" s="31"/>
      <c r="M30" s="14"/>
    </row>
    <row r="31" customFormat="false" ht="18" hidden="false" customHeight="true" outlineLevel="0" collapsed="false">
      <c r="A31" s="57"/>
      <c r="B31" s="28" t="s">
        <v>34</v>
      </c>
      <c r="C31" s="28"/>
      <c r="D31" s="29" t="n">
        <f aca="false">D15+D24+D28+D29</f>
        <v>25067.01</v>
      </c>
      <c r="E31" s="29" t="n">
        <f aca="false">E15+E24+E28+E29</f>
        <v>21567.993</v>
      </c>
      <c r="F31" s="29" t="n">
        <f aca="false">F15+F24+F28+F29</f>
        <v>20527.195</v>
      </c>
      <c r="G31" s="29" t="n">
        <f aca="false">G15+G24+G28+G29</f>
        <v>40193.2</v>
      </c>
      <c r="H31" s="29" t="n">
        <f aca="false">H15+H24+H28+H29</f>
        <v>40996.4</v>
      </c>
      <c r="I31" s="29" t="n">
        <f aca="false">I15+I24+I28+I29</f>
        <v>39150</v>
      </c>
      <c r="J31" s="59" t="n">
        <f aca="false">J15+J24+J28+J29</f>
        <v>187501.798</v>
      </c>
      <c r="K31" s="58"/>
      <c r="L31" s="31"/>
      <c r="M31" s="14"/>
    </row>
    <row r="32" customFormat="false" ht="18.75" hidden="false" customHeight="true" outlineLevel="0" collapsed="false">
      <c r="A32" s="57"/>
      <c r="B32" s="35" t="s">
        <v>15</v>
      </c>
      <c r="C32" s="35"/>
      <c r="D32" s="36" t="n">
        <f aca="false">D16</f>
        <v>43798.381</v>
      </c>
      <c r="E32" s="36" t="n">
        <f aca="false">E16</f>
        <v>0</v>
      </c>
      <c r="F32" s="36" t="n">
        <f aca="false">F16</f>
        <v>0</v>
      </c>
      <c r="G32" s="36" t="n">
        <f aca="false">G16</f>
        <v>0</v>
      </c>
      <c r="H32" s="36" t="n">
        <f aca="false">H16</f>
        <v>0</v>
      </c>
      <c r="I32" s="36" t="n">
        <f aca="false">I16</f>
        <v>0</v>
      </c>
      <c r="J32" s="60" t="n">
        <f aca="false">J16</f>
        <v>43798.381</v>
      </c>
      <c r="K32" s="58"/>
      <c r="L32" s="31"/>
      <c r="M32" s="14"/>
    </row>
    <row r="33" customFormat="false" ht="14.25" hidden="false" customHeight="false" outlineLevel="0" collapsed="false">
      <c r="B33" s="61"/>
      <c r="C33" s="61"/>
      <c r="D33" s="62"/>
      <c r="E33" s="62"/>
      <c r="F33" s="62"/>
      <c r="G33" s="62"/>
      <c r="H33" s="62"/>
      <c r="I33" s="62"/>
      <c r="J33" s="63"/>
      <c r="K33" s="14"/>
    </row>
    <row r="34" customFormat="false" ht="14.25" hidden="false" customHeight="false" outlineLevel="0" collapsed="false">
      <c r="B34" s="61"/>
      <c r="C34" s="61"/>
      <c r="D34" s="61"/>
      <c r="E34" s="61"/>
      <c r="F34" s="61"/>
      <c r="G34" s="64"/>
      <c r="H34" s="65"/>
      <c r="I34" s="65"/>
      <c r="J34" s="64"/>
      <c r="K34" s="14"/>
    </row>
    <row r="35" customFormat="false" ht="14.25" hidden="false" customHeight="false" outlineLevel="0" collapsed="false">
      <c r="B35" s="61"/>
      <c r="C35" s="61"/>
      <c r="D35" s="61"/>
      <c r="E35" s="61"/>
      <c r="F35" s="61"/>
      <c r="G35" s="64"/>
      <c r="H35" s="65"/>
      <c r="I35" s="65"/>
      <c r="J35" s="64"/>
    </row>
    <row r="36" customFormat="false" ht="14.2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4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4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4.2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4.2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</row>
  </sheetData>
  <mergeCells count="13">
    <mergeCell ref="G1:J1"/>
    <mergeCell ref="B7:J7"/>
    <mergeCell ref="A10:A11"/>
    <mergeCell ref="B10:B11"/>
    <mergeCell ref="C10:C11"/>
    <mergeCell ref="D10:J10"/>
    <mergeCell ref="B12:J12"/>
    <mergeCell ref="A13:J13"/>
    <mergeCell ref="A14:A16"/>
    <mergeCell ref="B14:B16"/>
    <mergeCell ref="A18:A20"/>
    <mergeCell ref="B18:B19"/>
    <mergeCell ref="A30:A32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99"/>
    <col collapsed="false" customWidth="true" hidden="false" outlineLevel="0" max="3" min="3" style="0" width="15.41"/>
    <col collapsed="false" customWidth="true" hidden="false" outlineLevel="0" max="4" min="4" style="0" width="10.71"/>
    <col collapsed="false" customWidth="true" hidden="true" outlineLevel="0" max="5" min="5" style="0" width="9.99"/>
    <col collapsed="false" customWidth="true" hidden="true" outlineLevel="0" max="6" min="6" style="0" width="10.56"/>
    <col collapsed="false" customWidth="true" hidden="true" outlineLevel="0" max="7" min="7" style="0" width="10.28"/>
    <col collapsed="false" customWidth="true" hidden="true" outlineLevel="0" max="8" min="8" style="0" width="11.13"/>
    <col collapsed="false" customWidth="true" hidden="true" outlineLevel="0" max="9" min="9" style="0" width="10.99"/>
    <col collapsed="false" customWidth="true" hidden="false" outlineLevel="0" max="10" min="10" style="0" width="11.56"/>
  </cols>
  <sheetData>
    <row r="1" customFormat="false" ht="14.25" hidden="false" customHeight="false" outlineLevel="0" collapsed="false">
      <c r="B1" s="66" t="s">
        <v>4</v>
      </c>
      <c r="C1" s="66"/>
      <c r="D1" s="66"/>
      <c r="E1" s="66"/>
      <c r="F1" s="66"/>
      <c r="G1" s="66"/>
      <c r="H1" s="66"/>
      <c r="I1" s="67"/>
      <c r="J1" s="7"/>
    </row>
    <row r="2" customFormat="false" ht="12.75" hidden="false" customHeight="true" outlineLevel="0" collapsed="false">
      <c r="A2" s="68" t="s">
        <v>7</v>
      </c>
      <c r="B2" s="15" t="s">
        <v>35</v>
      </c>
      <c r="C2" s="15" t="s">
        <v>9</v>
      </c>
      <c r="D2" s="15"/>
      <c r="E2" s="15"/>
      <c r="F2" s="15"/>
      <c r="G2" s="15"/>
      <c r="H2" s="15"/>
      <c r="I2" s="15"/>
      <c r="J2" s="15"/>
    </row>
    <row r="3" customFormat="false" ht="28.5" hidden="false" customHeight="true" outlineLevel="0" collapsed="false">
      <c r="A3" s="68"/>
      <c r="B3" s="15"/>
      <c r="C3" s="15"/>
      <c r="D3" s="15" t="n">
        <v>2020</v>
      </c>
      <c r="E3" s="15" t="n">
        <v>2021</v>
      </c>
      <c r="F3" s="15" t="n">
        <v>2022</v>
      </c>
      <c r="G3" s="15" t="n">
        <v>2023</v>
      </c>
      <c r="H3" s="15" t="n">
        <v>2024</v>
      </c>
      <c r="I3" s="15" t="n">
        <v>2025</v>
      </c>
      <c r="J3" s="15" t="s">
        <v>10</v>
      </c>
    </row>
    <row r="4" customFormat="false" ht="30" hidden="false" customHeight="true" outlineLevel="0" collapsed="false">
      <c r="A4" s="69" t="s">
        <v>12</v>
      </c>
      <c r="B4" s="70" t="s">
        <v>13</v>
      </c>
      <c r="C4" s="70"/>
      <c r="D4" s="71" t="n">
        <f aca="false">D5+D6+D7+D8</f>
        <v>11815.41</v>
      </c>
      <c r="E4" s="71" t="n">
        <f aca="false">E5+E6+E7+E8</f>
        <v>2600</v>
      </c>
      <c r="F4" s="71" t="n">
        <f aca="false">F5+F6+F7+F8</f>
        <v>2600</v>
      </c>
      <c r="G4" s="71" t="n">
        <f aca="false">G5+G6+G7+G8</f>
        <v>10543.2</v>
      </c>
      <c r="H4" s="71" t="n">
        <f aca="false">H5+H6+H7+H8</f>
        <v>10046.4</v>
      </c>
      <c r="I4" s="71" t="n">
        <f aca="false">I5+I6+I7+I8</f>
        <v>10000</v>
      </c>
      <c r="J4" s="71" t="n">
        <f aca="false">D4+E4+F4+G4+H4+I4</f>
        <v>47605.01</v>
      </c>
    </row>
    <row r="5" customFormat="false" ht="55.5" hidden="true" customHeight="true" outlineLevel="0" collapsed="false">
      <c r="A5" s="72" t="s">
        <v>16</v>
      </c>
      <c r="B5" s="73" t="s">
        <v>17</v>
      </c>
      <c r="C5" s="74" t="s">
        <v>14</v>
      </c>
      <c r="D5" s="75" t="n">
        <v>0</v>
      </c>
      <c r="E5" s="75" t="n">
        <v>0</v>
      </c>
      <c r="F5" s="75" t="n">
        <v>0</v>
      </c>
      <c r="G5" s="75" t="n">
        <v>0</v>
      </c>
      <c r="H5" s="75" t="n">
        <v>0</v>
      </c>
      <c r="I5" s="75" t="n">
        <v>0</v>
      </c>
      <c r="J5" s="75" t="n">
        <f aca="false">D5+E5+F5+G5+H5+I5</f>
        <v>0</v>
      </c>
    </row>
    <row r="6" customFormat="false" ht="12.75" hidden="false" customHeight="true" outlineLevel="0" collapsed="false">
      <c r="A6" s="76" t="s">
        <v>18</v>
      </c>
      <c r="B6" s="28" t="s">
        <v>19</v>
      </c>
      <c r="C6" s="74" t="s">
        <v>14</v>
      </c>
      <c r="D6" s="75" t="n">
        <v>2600</v>
      </c>
      <c r="E6" s="75" t="n">
        <v>2600</v>
      </c>
      <c r="F6" s="75" t="n">
        <v>2600</v>
      </c>
      <c r="G6" s="75" t="n">
        <v>10543.2</v>
      </c>
      <c r="H6" s="75" t="n">
        <v>10046.4</v>
      </c>
      <c r="I6" s="75" t="n">
        <v>10000</v>
      </c>
      <c r="J6" s="75" t="n">
        <f aca="false">D6+E6+F6+G6+H6+I6</f>
        <v>38389.6</v>
      </c>
    </row>
    <row r="7" customFormat="false" ht="25.5" hidden="false" customHeight="false" outlineLevel="0" collapsed="false">
      <c r="A7" s="76"/>
      <c r="B7" s="28"/>
      <c r="C7" s="28" t="s">
        <v>15</v>
      </c>
      <c r="D7" s="75" t="n">
        <v>9000</v>
      </c>
      <c r="E7" s="75"/>
      <c r="F7" s="75"/>
      <c r="G7" s="75"/>
      <c r="H7" s="75"/>
      <c r="I7" s="75"/>
      <c r="J7" s="75" t="n">
        <f aca="false">D7+E7+F7+G7+H7+I7</f>
        <v>9000</v>
      </c>
    </row>
    <row r="8" customFormat="false" ht="37.5" hidden="false" customHeight="true" outlineLevel="0" collapsed="false">
      <c r="A8" s="77" t="s">
        <v>20</v>
      </c>
      <c r="B8" s="74" t="s">
        <v>21</v>
      </c>
      <c r="C8" s="74" t="s">
        <v>14</v>
      </c>
      <c r="D8" s="75" t="n">
        <v>215.41</v>
      </c>
      <c r="E8" s="75"/>
      <c r="F8" s="75"/>
      <c r="G8" s="75"/>
      <c r="H8" s="75"/>
      <c r="I8" s="75"/>
      <c r="J8" s="75" t="n">
        <f aca="false">D8+E8+F8+G8+H8+I8</f>
        <v>215.41</v>
      </c>
    </row>
    <row r="9" customFormat="false" ht="39.75" hidden="true" customHeight="true" outlineLevel="0" collapsed="false">
      <c r="A9" s="78" t="s">
        <v>26</v>
      </c>
      <c r="B9" s="24" t="s">
        <v>27</v>
      </c>
      <c r="C9" s="74" t="s">
        <v>14</v>
      </c>
      <c r="D9" s="75" t="n">
        <v>2000</v>
      </c>
      <c r="E9" s="75" t="n">
        <v>2000</v>
      </c>
      <c r="F9" s="75" t="n">
        <v>2000</v>
      </c>
      <c r="G9" s="75" t="n">
        <v>3000</v>
      </c>
      <c r="H9" s="75" t="n">
        <v>3500</v>
      </c>
      <c r="I9" s="75" t="n">
        <v>2500</v>
      </c>
      <c r="J9" s="75" t="n">
        <f aca="false">D9+E9+F9+G9+H9+I9</f>
        <v>15000</v>
      </c>
    </row>
    <row r="10" customFormat="false" ht="38.25" hidden="true" customHeight="true" outlineLevel="0" collapsed="false">
      <c r="A10" s="78" t="s">
        <v>29</v>
      </c>
      <c r="B10" s="79" t="s">
        <v>30</v>
      </c>
      <c r="C10" s="74" t="s">
        <v>14</v>
      </c>
      <c r="D10" s="75" t="n">
        <v>13400</v>
      </c>
      <c r="E10" s="75" t="n">
        <v>13400</v>
      </c>
      <c r="F10" s="75" t="n">
        <v>13400</v>
      </c>
      <c r="G10" s="75" t="n">
        <v>22300</v>
      </c>
      <c r="H10" s="75" t="n">
        <v>22300</v>
      </c>
      <c r="I10" s="75" t="n">
        <v>22300</v>
      </c>
      <c r="J10" s="75" t="n">
        <f aca="false">D10+E10+F10+G10+H10+I10</f>
        <v>107100</v>
      </c>
    </row>
    <row r="11" customFormat="false" ht="66" hidden="true" customHeight="true" outlineLevel="0" collapsed="false">
      <c r="A11" s="78" t="s">
        <v>31</v>
      </c>
      <c r="B11" s="80" t="s">
        <v>32</v>
      </c>
      <c r="C11" s="74" t="s">
        <v>14</v>
      </c>
      <c r="D11" s="75" t="n">
        <v>2552</v>
      </c>
      <c r="E11" s="75" t="n">
        <v>3250</v>
      </c>
      <c r="F11" s="75" t="n">
        <v>3250</v>
      </c>
      <c r="G11" s="75" t="n">
        <v>4350</v>
      </c>
      <c r="H11" s="75" t="n">
        <v>5150</v>
      </c>
      <c r="I11" s="75" t="n">
        <v>4350</v>
      </c>
      <c r="J11" s="75" t="n">
        <f aca="false">D11+E11+F11+G11+H11+I11</f>
        <v>22902</v>
      </c>
    </row>
    <row r="12" customFormat="false" ht="39" hidden="false" customHeight="true" outlineLevel="0" collapsed="false">
      <c r="A12" s="81"/>
      <c r="B12" s="82" t="s">
        <v>33</v>
      </c>
      <c r="C12" s="82"/>
      <c r="D12" s="71" t="n">
        <f aca="false">D4+D9+D10+D11</f>
        <v>29767.41</v>
      </c>
      <c r="E12" s="71" t="n">
        <f aca="false">E4+E9+E10+E11</f>
        <v>21250</v>
      </c>
      <c r="F12" s="71" t="n">
        <f aca="false">F4+F9+F10+F11</f>
        <v>21250</v>
      </c>
      <c r="G12" s="71" t="n">
        <f aca="false">G4+G9+G10+G11</f>
        <v>40193.2</v>
      </c>
      <c r="H12" s="71" t="n">
        <f aca="false">H4+H9+H10+H11</f>
        <v>40996.4</v>
      </c>
      <c r="I12" s="71" t="n">
        <f aca="false">I4+I9+I10+I11</f>
        <v>39150</v>
      </c>
      <c r="J12" s="71" t="n">
        <f aca="false">J4+J9+J10+J11</f>
        <v>192607.01</v>
      </c>
    </row>
    <row r="13" customFormat="false" ht="12.75" hidden="false" customHeight="false" outlineLevel="0" collapsed="false">
      <c r="A13" s="81"/>
      <c r="B13" s="83" t="s">
        <v>34</v>
      </c>
      <c r="C13" s="83"/>
      <c r="D13" s="75" t="n">
        <f aca="false">D5+D6+D8+D9+D10+D11</f>
        <v>20767.41</v>
      </c>
      <c r="E13" s="75" t="n">
        <f aca="false">E5+E6+E8+E9+E10+E11</f>
        <v>21250</v>
      </c>
      <c r="F13" s="75" t="n">
        <f aca="false">F5+F6+F8+F9+F10+F11</f>
        <v>21250</v>
      </c>
      <c r="G13" s="75" t="n">
        <f aca="false">G5+G6+G8+G9+G10+G11</f>
        <v>40193.2</v>
      </c>
      <c r="H13" s="75" t="n">
        <f aca="false">H5+H6+H8+H9+H10+H11</f>
        <v>40996.4</v>
      </c>
      <c r="I13" s="75" t="n">
        <f aca="false">I6+I9+I10+I11</f>
        <v>39150</v>
      </c>
      <c r="J13" s="75" t="n">
        <f aca="false">J6+J8+J9+J10+J11</f>
        <v>183607.01</v>
      </c>
    </row>
    <row r="14" customFormat="false" ht="12.75" hidden="false" customHeight="false" outlineLevel="0" collapsed="false">
      <c r="A14" s="81"/>
      <c r="B14" s="83" t="s">
        <v>15</v>
      </c>
      <c r="C14" s="83"/>
      <c r="D14" s="75" t="n">
        <f aca="false">D7</f>
        <v>9000</v>
      </c>
      <c r="E14" s="75" t="n">
        <f aca="false">E7</f>
        <v>0</v>
      </c>
      <c r="F14" s="75" t="n">
        <f aca="false">F7</f>
        <v>0</v>
      </c>
      <c r="G14" s="75" t="n">
        <f aca="false">G7</f>
        <v>0</v>
      </c>
      <c r="H14" s="75" t="n">
        <f aca="false">H7</f>
        <v>0</v>
      </c>
      <c r="I14" s="75" t="n">
        <v>0</v>
      </c>
      <c r="J14" s="75" t="n">
        <f aca="false">J7</f>
        <v>9000</v>
      </c>
    </row>
    <row r="15" customFormat="false" ht="14.25" hidden="false" customHeight="false" outlineLevel="0" collapsed="false">
      <c r="B15" s="61"/>
      <c r="C15" s="61"/>
      <c r="D15" s="62"/>
      <c r="E15" s="62"/>
      <c r="F15" s="62"/>
      <c r="G15" s="62"/>
      <c r="H15" s="62"/>
      <c r="I15" s="62"/>
      <c r="J15" s="63"/>
    </row>
    <row r="16" customFormat="false" ht="14.25" hidden="false" customHeight="false" outlineLevel="0" collapsed="false">
      <c r="B16" s="61"/>
      <c r="C16" s="61"/>
      <c r="D16" s="61"/>
      <c r="E16" s="61"/>
      <c r="F16" s="61"/>
      <c r="G16" s="64"/>
      <c r="H16" s="65"/>
      <c r="I16" s="65"/>
      <c r="J16" s="64"/>
    </row>
  </sheetData>
  <mergeCells count="7">
    <mergeCell ref="A2:A3"/>
    <mergeCell ref="B2:B3"/>
    <mergeCell ref="C2:C3"/>
    <mergeCell ref="D2:J2"/>
    <mergeCell ref="A6:A7"/>
    <mergeCell ref="B6:B7"/>
    <mergeCell ref="A12:A14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finotd</cp:lastModifiedBy>
  <cp:lastPrinted>2020-10-05T10:26:47Z</cp:lastPrinted>
  <dcterms:modified xsi:type="dcterms:W3CDTF">2020-10-06T11:16:45Z</dcterms:modified>
  <cp:revision>0</cp:revision>
  <dc:subject/>
  <dc:title/>
</cp:coreProperties>
</file>