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4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25 января 2018 года № 277     </t>
  </si>
  <si>
    <t xml:space="preserve">Глава муниципального образования                                                       О.А.Жукова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№ 266 от 21.12.2017 года </t>
  </si>
  <si>
    <t xml:space="preserve">Поправки                              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 ВСЕ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Исполнение мероприятий по реализации ("дорожной карты")</t>
  </si>
  <si>
    <t xml:space="preserve">11 0 00 00810</t>
  </si>
  <si>
    <t xml:space="preserve">Специальные расходы</t>
  </si>
  <si>
    <t xml:space="preserve">88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5" borderId="7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5" borderId="1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6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1" t="s">
        <v>5</v>
      </c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F8" s="2" t="s">
        <v>7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4" t="s">
        <v>8</v>
      </c>
    </row>
    <row r="12" customFormat="false" ht="66.75" hidden="true" customHeight="true" outlineLevel="0" collapsed="false">
      <c r="A12" s="5" t="s">
        <v>9</v>
      </c>
      <c r="B12" s="5"/>
      <c r="C12" s="5"/>
      <c r="D12" s="5"/>
      <c r="E12" s="5"/>
      <c r="F12" s="5"/>
    </row>
    <row r="13" customFormat="false" ht="59.25" hidden="false" customHeight="true" outlineLevel="0" collapsed="false">
      <c r="A13" s="5" t="s">
        <v>9</v>
      </c>
      <c r="B13" s="5"/>
      <c r="C13" s="5"/>
      <c r="D13" s="5"/>
      <c r="E13" s="5"/>
      <c r="F13" s="5"/>
    </row>
    <row r="14" customFormat="false" ht="14.25" hidden="false" customHeight="true" outlineLevel="0" collapsed="false">
      <c r="A14" s="6"/>
      <c r="B14" s="6"/>
      <c r="C14" s="6"/>
      <c r="D14" s="7"/>
      <c r="F14" s="7" t="s">
        <v>10</v>
      </c>
    </row>
    <row r="15" customFormat="false" ht="128.25" hidden="false" customHeight="true" outlineLevel="0" collapsed="false">
      <c r="A15" s="8" t="s">
        <v>11</v>
      </c>
      <c r="B15" s="8" t="s">
        <v>12</v>
      </c>
      <c r="C15" s="8" t="s">
        <v>13</v>
      </c>
      <c r="D15" s="9" t="s">
        <v>14</v>
      </c>
      <c r="E15" s="10" t="s">
        <v>15</v>
      </c>
      <c r="F15" s="11" t="s">
        <v>16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</row>
    <row r="17" customFormat="false" ht="40.5" hidden="false" customHeight="true" outlineLevel="0" collapsed="false">
      <c r="A17" s="13" t="s">
        <v>17</v>
      </c>
      <c r="B17" s="12"/>
      <c r="C17" s="12"/>
      <c r="D17" s="14" t="n">
        <f aca="false">D18+D27+D48+D53+D58+D63+D72+D77+D115+D120+D128+D133+D138+D154+D159+D167+D172+D228</f>
        <v>161064713</v>
      </c>
      <c r="E17" s="14" t="n">
        <f aca="false">E18+E27+E48+E53+E58+E63+E72+E77+E115+E120+E128+E133+E138+E154+E159+E167+E172+E228</f>
        <v>32872000</v>
      </c>
      <c r="F17" s="15" t="n">
        <f aca="false">F18+F27+F48+F53+F58+F63+F72+F77+F115+F120+F128+F133+F138+F154+F159+F167+F172+F228</f>
        <v>193936713</v>
      </c>
    </row>
    <row r="18" customFormat="false" ht="42.75" hidden="false" customHeight="true" outlineLevel="0" collapsed="false">
      <c r="A18" s="16" t="s">
        <v>18</v>
      </c>
      <c r="B18" s="17" t="s">
        <v>19</v>
      </c>
      <c r="C18" s="17"/>
      <c r="D18" s="18" t="n">
        <v>500000</v>
      </c>
      <c r="E18" s="19" t="n">
        <f aca="false">E19+E23</f>
        <v>0</v>
      </c>
      <c r="F18" s="20" t="n">
        <f aca="false">F19+F23</f>
        <v>500000</v>
      </c>
    </row>
    <row r="19" customFormat="false" ht="29.25" hidden="false" customHeight="true" outlineLevel="0" collapsed="false">
      <c r="A19" s="21" t="s">
        <v>20</v>
      </c>
      <c r="B19" s="22" t="s">
        <v>21</v>
      </c>
      <c r="C19" s="22"/>
      <c r="D19" s="23" t="n">
        <v>350000</v>
      </c>
      <c r="E19" s="19" t="n">
        <f aca="false">E20</f>
        <v>0</v>
      </c>
      <c r="F19" s="20" t="n">
        <f aca="false">F20</f>
        <v>350000</v>
      </c>
    </row>
    <row r="20" customFormat="false" ht="54.75" hidden="false" customHeight="true" outlineLevel="0" collapsed="false">
      <c r="A20" s="21" t="s">
        <v>22</v>
      </c>
      <c r="B20" s="22" t="s">
        <v>23</v>
      </c>
      <c r="C20" s="22"/>
      <c r="D20" s="23" t="n">
        <v>350000</v>
      </c>
      <c r="E20" s="19" t="n">
        <f aca="false">E21</f>
        <v>0</v>
      </c>
      <c r="F20" s="20" t="n">
        <f aca="false">F21</f>
        <v>350000</v>
      </c>
    </row>
    <row r="21" customFormat="false" ht="25.5" hidden="false" customHeight="false" outlineLevel="0" collapsed="false">
      <c r="A21" s="21" t="s">
        <v>24</v>
      </c>
      <c r="B21" s="22" t="s">
        <v>23</v>
      </c>
      <c r="C21" s="22" t="s">
        <v>25</v>
      </c>
      <c r="D21" s="23" t="n">
        <v>350000</v>
      </c>
      <c r="E21" s="19" t="n">
        <f aca="false">E22</f>
        <v>0</v>
      </c>
      <c r="F21" s="20" t="n">
        <f aca="false">F22</f>
        <v>350000</v>
      </c>
    </row>
    <row r="22" customFormat="false" ht="25.5" hidden="false" customHeight="false" outlineLevel="0" collapsed="false">
      <c r="A22" s="24" t="s">
        <v>26</v>
      </c>
      <c r="B22" s="25" t="s">
        <v>23</v>
      </c>
      <c r="C22" s="25" t="s">
        <v>27</v>
      </c>
      <c r="D22" s="26" t="n">
        <v>350000</v>
      </c>
      <c r="E22" s="27"/>
      <c r="F22" s="28" t="n">
        <f aca="false">D22+E22</f>
        <v>350000</v>
      </c>
    </row>
    <row r="23" customFormat="false" ht="25.5" hidden="false" customHeight="false" outlineLevel="0" collapsed="false">
      <c r="A23" s="21" t="s">
        <v>28</v>
      </c>
      <c r="B23" s="22" t="s">
        <v>29</v>
      </c>
      <c r="C23" s="22"/>
      <c r="D23" s="23" t="n">
        <v>150000</v>
      </c>
      <c r="E23" s="19" t="n">
        <f aca="false">E24</f>
        <v>0</v>
      </c>
      <c r="F23" s="20" t="n">
        <f aca="false">F24</f>
        <v>150000</v>
      </c>
    </row>
    <row r="24" customFormat="false" ht="12.75" hidden="false" customHeight="false" outlineLevel="0" collapsed="false">
      <c r="A24" s="21" t="s">
        <v>30</v>
      </c>
      <c r="B24" s="22" t="s">
        <v>31</v>
      </c>
      <c r="C24" s="22"/>
      <c r="D24" s="23" t="n">
        <v>150000</v>
      </c>
      <c r="E24" s="19" t="n">
        <f aca="false">E25</f>
        <v>0</v>
      </c>
      <c r="F24" s="20" t="n">
        <f aca="false">F25</f>
        <v>150000</v>
      </c>
    </row>
    <row r="25" customFormat="false" ht="25.5" hidden="false" customHeight="false" outlineLevel="0" collapsed="false">
      <c r="A25" s="21" t="s">
        <v>32</v>
      </c>
      <c r="B25" s="22" t="s">
        <v>31</v>
      </c>
      <c r="C25" s="22" t="s">
        <v>33</v>
      </c>
      <c r="D25" s="23" t="n">
        <v>150000</v>
      </c>
      <c r="E25" s="19" t="n">
        <f aca="false">E26</f>
        <v>0</v>
      </c>
      <c r="F25" s="20" t="n">
        <f aca="false">F26</f>
        <v>150000</v>
      </c>
    </row>
    <row r="26" customFormat="false" ht="30.75" hidden="false" customHeight="true" outlineLevel="0" collapsed="false">
      <c r="A26" s="24" t="s">
        <v>34</v>
      </c>
      <c r="B26" s="25" t="s">
        <v>31</v>
      </c>
      <c r="C26" s="25" t="s">
        <v>35</v>
      </c>
      <c r="D26" s="26" t="n">
        <v>150000</v>
      </c>
      <c r="E26" s="27"/>
      <c r="F26" s="28" t="n">
        <f aca="false">D26+E26</f>
        <v>150000</v>
      </c>
    </row>
    <row r="27" customFormat="false" ht="38.25" hidden="false" customHeight="false" outlineLevel="0" collapsed="false">
      <c r="A27" s="29" t="s">
        <v>36</v>
      </c>
      <c r="B27" s="30" t="s">
        <v>37</v>
      </c>
      <c r="C27" s="30"/>
      <c r="D27" s="31" t="n">
        <v>2850000</v>
      </c>
      <c r="E27" s="19" t="n">
        <f aca="false">E28+E44</f>
        <v>0</v>
      </c>
      <c r="F27" s="20" t="n">
        <f aca="false">F28+F44</f>
        <v>2850000</v>
      </c>
    </row>
    <row r="28" customFormat="false" ht="25.5" hidden="false" customHeight="false" outlineLevel="0" collapsed="false">
      <c r="A28" s="21" t="s">
        <v>38</v>
      </c>
      <c r="B28" s="22" t="s">
        <v>39</v>
      </c>
      <c r="C28" s="22"/>
      <c r="D28" s="23" t="n">
        <v>2350000</v>
      </c>
      <c r="E28" s="19" t="n">
        <f aca="false">E29+E35+E39+E41</f>
        <v>0</v>
      </c>
      <c r="F28" s="20" t="n">
        <f aca="false">F29+F35+F39+F41</f>
        <v>2350000</v>
      </c>
    </row>
    <row r="29" customFormat="false" ht="12.75" hidden="false" customHeight="false" outlineLevel="0" collapsed="false">
      <c r="A29" s="21" t="s">
        <v>40</v>
      </c>
      <c r="B29" s="22" t="s">
        <v>41</v>
      </c>
      <c r="C29" s="22"/>
      <c r="D29" s="23" t="n">
        <v>850000</v>
      </c>
      <c r="E29" s="19" t="n">
        <f aca="false">E30+E33</f>
        <v>0</v>
      </c>
      <c r="F29" s="20" t="n">
        <f aca="false">F30+F33</f>
        <v>850000</v>
      </c>
    </row>
    <row r="30" customFormat="false" ht="12.75" hidden="false" customHeight="false" outlineLevel="0" collapsed="false">
      <c r="A30" s="21" t="s">
        <v>42</v>
      </c>
      <c r="B30" s="22" t="s">
        <v>41</v>
      </c>
      <c r="C30" s="22" t="s">
        <v>43</v>
      </c>
      <c r="D30" s="23" t="n">
        <v>500000</v>
      </c>
      <c r="E30" s="19" t="n">
        <f aca="false">E31+E32</f>
        <v>0</v>
      </c>
      <c r="F30" s="20" t="n">
        <f aca="false">F31+F32</f>
        <v>500000</v>
      </c>
    </row>
    <row r="31" customFormat="false" ht="19.5" hidden="false" customHeight="true" outlineLevel="0" collapsed="false">
      <c r="A31" s="24" t="s">
        <v>44</v>
      </c>
      <c r="B31" s="25" t="s">
        <v>41</v>
      </c>
      <c r="C31" s="25" t="s">
        <v>45</v>
      </c>
      <c r="D31" s="26" t="n">
        <v>300000</v>
      </c>
      <c r="E31" s="27"/>
      <c r="F31" s="28" t="n">
        <f aca="false">D31+E31</f>
        <v>300000</v>
      </c>
    </row>
    <row r="32" customFormat="false" ht="12.75" hidden="false" customHeight="false" outlineLevel="0" collapsed="false">
      <c r="A32" s="24" t="s">
        <v>46</v>
      </c>
      <c r="B32" s="25" t="s">
        <v>41</v>
      </c>
      <c r="C32" s="25" t="s">
        <v>47</v>
      </c>
      <c r="D32" s="26" t="n">
        <v>200000</v>
      </c>
      <c r="E32" s="27"/>
      <c r="F32" s="28" t="n">
        <f aca="false">D32+E32</f>
        <v>200000</v>
      </c>
    </row>
    <row r="33" customFormat="false" ht="25.5" hidden="false" customHeight="false" outlineLevel="0" collapsed="false">
      <c r="A33" s="21" t="s">
        <v>32</v>
      </c>
      <c r="B33" s="22" t="s">
        <v>41</v>
      </c>
      <c r="C33" s="22" t="s">
        <v>33</v>
      </c>
      <c r="D33" s="23" t="n">
        <v>350000</v>
      </c>
      <c r="E33" s="19" t="n">
        <f aca="false">E34</f>
        <v>0</v>
      </c>
      <c r="F33" s="20" t="n">
        <f aca="false">F34</f>
        <v>350000</v>
      </c>
    </row>
    <row r="34" customFormat="false" ht="30.75" hidden="false" customHeight="true" outlineLevel="0" collapsed="false">
      <c r="A34" s="24" t="s">
        <v>34</v>
      </c>
      <c r="B34" s="25" t="s">
        <v>41</v>
      </c>
      <c r="C34" s="25" t="s">
        <v>35</v>
      </c>
      <c r="D34" s="26" t="n">
        <v>350000</v>
      </c>
      <c r="E34" s="27"/>
      <c r="F34" s="28" t="n">
        <f aca="false">D34+E34</f>
        <v>350000</v>
      </c>
    </row>
    <row r="35" customFormat="false" ht="25.5" hidden="false" customHeight="false" outlineLevel="0" collapsed="false">
      <c r="A35" s="21" t="s">
        <v>48</v>
      </c>
      <c r="B35" s="22" t="s">
        <v>49</v>
      </c>
      <c r="C35" s="22"/>
      <c r="D35" s="23" t="n">
        <v>400000</v>
      </c>
      <c r="E35" s="19" t="n">
        <f aca="false">E36</f>
        <v>0</v>
      </c>
      <c r="F35" s="20" t="n">
        <f aca="false">F36</f>
        <v>400000</v>
      </c>
    </row>
    <row r="36" customFormat="false" ht="12.75" hidden="false" customHeight="false" outlineLevel="0" collapsed="false">
      <c r="A36" s="21" t="s">
        <v>50</v>
      </c>
      <c r="B36" s="22" t="s">
        <v>49</v>
      </c>
      <c r="C36" s="22" t="s">
        <v>51</v>
      </c>
      <c r="D36" s="23" t="n">
        <v>400000</v>
      </c>
      <c r="E36" s="19" t="n">
        <f aca="false">E37</f>
        <v>0</v>
      </c>
      <c r="F36" s="20" t="n">
        <f aca="false">F37</f>
        <v>400000</v>
      </c>
    </row>
    <row r="37" customFormat="false" ht="51" hidden="false" customHeight="false" outlineLevel="0" collapsed="false">
      <c r="A37" s="24" t="s">
        <v>52</v>
      </c>
      <c r="B37" s="25" t="s">
        <v>49</v>
      </c>
      <c r="C37" s="25" t="s">
        <v>53</v>
      </c>
      <c r="D37" s="26" t="n">
        <v>400000</v>
      </c>
      <c r="E37" s="27"/>
      <c r="F37" s="28" t="n">
        <f aca="false">D37+E37</f>
        <v>400000</v>
      </c>
    </row>
    <row r="38" customFormat="false" ht="38.25" hidden="false" customHeight="false" outlineLevel="0" collapsed="false">
      <c r="A38" s="21" t="s">
        <v>54</v>
      </c>
      <c r="B38" s="22" t="s">
        <v>55</v>
      </c>
      <c r="C38" s="22"/>
      <c r="D38" s="23" t="n">
        <v>100000</v>
      </c>
      <c r="E38" s="19" t="n">
        <f aca="false">E39</f>
        <v>0</v>
      </c>
      <c r="F38" s="20" t="n">
        <f aca="false">F39</f>
        <v>100000</v>
      </c>
    </row>
    <row r="39" customFormat="false" ht="12.75" hidden="false" customHeight="false" outlineLevel="0" collapsed="false">
      <c r="A39" s="21" t="s">
        <v>42</v>
      </c>
      <c r="B39" s="22" t="s">
        <v>55</v>
      </c>
      <c r="C39" s="22" t="s">
        <v>43</v>
      </c>
      <c r="D39" s="23" t="n">
        <v>100000</v>
      </c>
      <c r="E39" s="19" t="n">
        <f aca="false">E40</f>
        <v>0</v>
      </c>
      <c r="F39" s="20" t="n">
        <f aca="false">F40</f>
        <v>100000</v>
      </c>
    </row>
    <row r="40" customFormat="false" ht="12.75" hidden="false" customHeight="false" outlineLevel="0" collapsed="false">
      <c r="A40" s="24" t="s">
        <v>46</v>
      </c>
      <c r="B40" s="25" t="s">
        <v>55</v>
      </c>
      <c r="C40" s="25" t="s">
        <v>47</v>
      </c>
      <c r="D40" s="26" t="n">
        <v>100000</v>
      </c>
      <c r="E40" s="27"/>
      <c r="F40" s="28" t="n">
        <f aca="false">D40+E40</f>
        <v>100000</v>
      </c>
    </row>
    <row r="41" customFormat="false" ht="38.25" hidden="false" customHeight="false" outlineLevel="0" collapsed="false">
      <c r="A41" s="21" t="s">
        <v>56</v>
      </c>
      <c r="B41" s="22" t="s">
        <v>57</v>
      </c>
      <c r="C41" s="22"/>
      <c r="D41" s="23" t="n">
        <v>1000000</v>
      </c>
      <c r="E41" s="19" t="n">
        <f aca="false">E42</f>
        <v>0</v>
      </c>
      <c r="F41" s="20" t="n">
        <f aca="false">F42</f>
        <v>1000000</v>
      </c>
    </row>
    <row r="42" customFormat="false" ht="12.75" hidden="false" customHeight="false" outlineLevel="0" collapsed="false">
      <c r="A42" s="21" t="s">
        <v>58</v>
      </c>
      <c r="B42" s="22" t="s">
        <v>57</v>
      </c>
      <c r="C42" s="22" t="s">
        <v>59</v>
      </c>
      <c r="D42" s="23" t="n">
        <v>1000000</v>
      </c>
      <c r="E42" s="19" t="n">
        <f aca="false">E43</f>
        <v>0</v>
      </c>
      <c r="F42" s="20" t="n">
        <f aca="false">F43</f>
        <v>1000000</v>
      </c>
    </row>
    <row r="43" customFormat="false" ht="12.75" hidden="false" customHeight="false" outlineLevel="0" collapsed="false">
      <c r="A43" s="24" t="s">
        <v>60</v>
      </c>
      <c r="B43" s="25" t="s">
        <v>57</v>
      </c>
      <c r="C43" s="25" t="s">
        <v>61</v>
      </c>
      <c r="D43" s="26" t="n">
        <v>1000000</v>
      </c>
      <c r="E43" s="27"/>
      <c r="F43" s="28" t="n">
        <f aca="false">D43+E43</f>
        <v>1000000</v>
      </c>
    </row>
    <row r="44" customFormat="false" ht="25.5" hidden="false" customHeight="false" outlineLevel="0" collapsed="false">
      <c r="A44" s="21" t="s">
        <v>62</v>
      </c>
      <c r="B44" s="22" t="s">
        <v>63</v>
      </c>
      <c r="C44" s="22"/>
      <c r="D44" s="23" t="n">
        <v>500000</v>
      </c>
      <c r="E44" s="19" t="n">
        <f aca="false">E45</f>
        <v>0</v>
      </c>
      <c r="F44" s="20" t="n">
        <f aca="false">F45</f>
        <v>500000</v>
      </c>
    </row>
    <row r="45" customFormat="false" ht="25.5" hidden="false" customHeight="false" outlineLevel="0" collapsed="false">
      <c r="A45" s="21" t="s">
        <v>64</v>
      </c>
      <c r="B45" s="22" t="s">
        <v>65</v>
      </c>
      <c r="C45" s="22"/>
      <c r="D45" s="23" t="n">
        <v>500000</v>
      </c>
      <c r="E45" s="19" t="n">
        <f aca="false">E46</f>
        <v>0</v>
      </c>
      <c r="F45" s="20" t="n">
        <f aca="false">F46</f>
        <v>500000</v>
      </c>
    </row>
    <row r="46" customFormat="false" ht="12.75" hidden="false" customHeight="false" outlineLevel="0" collapsed="false">
      <c r="A46" s="21" t="s">
        <v>42</v>
      </c>
      <c r="B46" s="22" t="s">
        <v>65</v>
      </c>
      <c r="C46" s="22" t="s">
        <v>43</v>
      </c>
      <c r="D46" s="23" t="n">
        <v>500000</v>
      </c>
      <c r="E46" s="19" t="n">
        <f aca="false">E47</f>
        <v>0</v>
      </c>
      <c r="F46" s="20" t="n">
        <f aca="false">F47</f>
        <v>500000</v>
      </c>
    </row>
    <row r="47" customFormat="false" ht="25.5" hidden="false" customHeight="false" outlineLevel="0" collapsed="false">
      <c r="A47" s="24" t="s">
        <v>44</v>
      </c>
      <c r="B47" s="25" t="s">
        <v>65</v>
      </c>
      <c r="C47" s="25" t="s">
        <v>45</v>
      </c>
      <c r="D47" s="26" t="n">
        <v>500000</v>
      </c>
      <c r="E47" s="27"/>
      <c r="F47" s="28" t="n">
        <f aca="false">D47+E47</f>
        <v>500000</v>
      </c>
    </row>
    <row r="48" customFormat="false" ht="51" hidden="false" customHeight="false" outlineLevel="0" collapsed="false">
      <c r="A48" s="29" t="s">
        <v>66</v>
      </c>
      <c r="B48" s="30" t="s">
        <v>67</v>
      </c>
      <c r="C48" s="30"/>
      <c r="D48" s="31" t="n">
        <v>396000</v>
      </c>
      <c r="E48" s="19" t="n">
        <f aca="false">E49</f>
        <v>0</v>
      </c>
      <c r="F48" s="20" t="n">
        <f aca="false">F49</f>
        <v>396000</v>
      </c>
    </row>
    <row r="49" customFormat="false" ht="38.25" hidden="false" customHeight="false" outlineLevel="0" collapsed="false">
      <c r="A49" s="21" t="s">
        <v>68</v>
      </c>
      <c r="B49" s="22" t="s">
        <v>69</v>
      </c>
      <c r="C49" s="22"/>
      <c r="D49" s="23" t="n">
        <v>396000</v>
      </c>
      <c r="E49" s="19" t="n">
        <f aca="false">E50</f>
        <v>0</v>
      </c>
      <c r="F49" s="20" t="n">
        <f aca="false">F50</f>
        <v>396000</v>
      </c>
    </row>
    <row r="50" customFormat="false" ht="63.75" hidden="false" customHeight="false" outlineLevel="0" collapsed="false">
      <c r="A50" s="21" t="s">
        <v>70</v>
      </c>
      <c r="B50" s="22" t="s">
        <v>71</v>
      </c>
      <c r="C50" s="22"/>
      <c r="D50" s="23" t="n">
        <v>396000</v>
      </c>
      <c r="E50" s="19" t="n">
        <f aca="false">E51</f>
        <v>0</v>
      </c>
      <c r="F50" s="20" t="n">
        <f aca="false">F51</f>
        <v>396000</v>
      </c>
    </row>
    <row r="51" customFormat="false" ht="25.5" hidden="false" customHeight="false" outlineLevel="0" collapsed="false">
      <c r="A51" s="21" t="s">
        <v>32</v>
      </c>
      <c r="B51" s="22" t="s">
        <v>71</v>
      </c>
      <c r="C51" s="22" t="s">
        <v>33</v>
      </c>
      <c r="D51" s="23" t="n">
        <v>396000</v>
      </c>
      <c r="E51" s="19" t="n">
        <f aca="false">E52</f>
        <v>0</v>
      </c>
      <c r="F51" s="20" t="n">
        <f aca="false">F52</f>
        <v>396000</v>
      </c>
    </row>
    <row r="52" customFormat="false" ht="27" hidden="false" customHeight="true" outlineLevel="0" collapsed="false">
      <c r="A52" s="24" t="s">
        <v>34</v>
      </c>
      <c r="B52" s="25" t="s">
        <v>71</v>
      </c>
      <c r="C52" s="25" t="s">
        <v>35</v>
      </c>
      <c r="D52" s="26" t="n">
        <v>396000</v>
      </c>
      <c r="E52" s="27"/>
      <c r="F52" s="28" t="n">
        <f aca="false">D52+E52</f>
        <v>396000</v>
      </c>
    </row>
    <row r="53" customFormat="false" ht="51" hidden="false" customHeight="false" outlineLevel="0" collapsed="false">
      <c r="A53" s="29" t="s">
        <v>72</v>
      </c>
      <c r="B53" s="30" t="s">
        <v>73</v>
      </c>
      <c r="C53" s="30"/>
      <c r="D53" s="31" t="n">
        <v>1500000</v>
      </c>
      <c r="E53" s="19" t="n">
        <f aca="false">E54</f>
        <v>0</v>
      </c>
      <c r="F53" s="20" t="n">
        <f aca="false">F54</f>
        <v>1500000</v>
      </c>
    </row>
    <row r="54" customFormat="false" ht="38.25" hidden="false" customHeight="false" outlineLevel="0" collapsed="false">
      <c r="A54" s="21" t="s">
        <v>74</v>
      </c>
      <c r="B54" s="22" t="s">
        <v>75</v>
      </c>
      <c r="C54" s="22"/>
      <c r="D54" s="23" t="n">
        <v>1500000</v>
      </c>
      <c r="E54" s="19" t="n">
        <f aca="false">E55</f>
        <v>0</v>
      </c>
      <c r="F54" s="20" t="n">
        <f aca="false">F55</f>
        <v>1500000</v>
      </c>
    </row>
    <row r="55" customFormat="false" ht="12.75" hidden="false" customHeight="false" outlineLevel="0" collapsed="false">
      <c r="A55" s="21" t="s">
        <v>76</v>
      </c>
      <c r="B55" s="22" t="s">
        <v>77</v>
      </c>
      <c r="C55" s="22"/>
      <c r="D55" s="23" t="n">
        <v>1500000</v>
      </c>
      <c r="E55" s="19" t="n">
        <f aca="false">E56</f>
        <v>0</v>
      </c>
      <c r="F55" s="20" t="n">
        <f aca="false">F56</f>
        <v>1500000</v>
      </c>
    </row>
    <row r="56" customFormat="false" ht="25.5" hidden="false" customHeight="false" outlineLevel="0" collapsed="false">
      <c r="A56" s="21" t="s">
        <v>24</v>
      </c>
      <c r="B56" s="22" t="s">
        <v>77</v>
      </c>
      <c r="C56" s="22" t="s">
        <v>25</v>
      </c>
      <c r="D56" s="23" t="n">
        <v>1500000</v>
      </c>
      <c r="E56" s="19" t="n">
        <f aca="false">E57</f>
        <v>0</v>
      </c>
      <c r="F56" s="20" t="n">
        <f aca="false">F57</f>
        <v>1500000</v>
      </c>
    </row>
    <row r="57" customFormat="false" ht="25.5" hidden="false" customHeight="false" outlineLevel="0" collapsed="false">
      <c r="A57" s="24" t="s">
        <v>26</v>
      </c>
      <c r="B57" s="25" t="s">
        <v>77</v>
      </c>
      <c r="C57" s="25" t="s">
        <v>27</v>
      </c>
      <c r="D57" s="26" t="n">
        <v>1500000</v>
      </c>
      <c r="E57" s="27"/>
      <c r="F57" s="28" t="n">
        <f aca="false">D57+E57</f>
        <v>1500000</v>
      </c>
    </row>
    <row r="58" customFormat="false" ht="54" hidden="false" customHeight="true" outlineLevel="0" collapsed="false">
      <c r="A58" s="29" t="s">
        <v>78</v>
      </c>
      <c r="B58" s="30" t="s">
        <v>79</v>
      </c>
      <c r="C58" s="30"/>
      <c r="D58" s="31" t="n">
        <v>650000</v>
      </c>
      <c r="E58" s="19" t="n">
        <f aca="false">E59</f>
        <v>2500000</v>
      </c>
      <c r="F58" s="20" t="n">
        <f aca="false">F59</f>
        <v>3150000</v>
      </c>
    </row>
    <row r="59" customFormat="false" ht="46.5" hidden="false" customHeight="true" outlineLevel="0" collapsed="false">
      <c r="A59" s="21" t="s">
        <v>80</v>
      </c>
      <c r="B59" s="22" t="s">
        <v>81</v>
      </c>
      <c r="C59" s="22"/>
      <c r="D59" s="23" t="n">
        <v>650000</v>
      </c>
      <c r="E59" s="19" t="n">
        <f aca="false">E60</f>
        <v>2500000</v>
      </c>
      <c r="F59" s="20" t="n">
        <f aca="false">F60</f>
        <v>3150000</v>
      </c>
    </row>
    <row r="60" customFormat="false" ht="56.25" hidden="false" customHeight="true" outlineLevel="0" collapsed="false">
      <c r="A60" s="21" t="s">
        <v>82</v>
      </c>
      <c r="B60" s="22" t="s">
        <v>83</v>
      </c>
      <c r="C60" s="22"/>
      <c r="D60" s="23" t="n">
        <v>650000</v>
      </c>
      <c r="E60" s="19" t="n">
        <f aca="false">E61</f>
        <v>2500000</v>
      </c>
      <c r="F60" s="20" t="n">
        <f aca="false">F61</f>
        <v>3150000</v>
      </c>
    </row>
    <row r="61" customFormat="false" ht="25.5" hidden="false" customHeight="false" outlineLevel="0" collapsed="false">
      <c r="A61" s="21" t="s">
        <v>24</v>
      </c>
      <c r="B61" s="22" t="s">
        <v>83</v>
      </c>
      <c r="C61" s="22" t="s">
        <v>25</v>
      </c>
      <c r="D61" s="23" t="n">
        <v>650000</v>
      </c>
      <c r="E61" s="19" t="n">
        <f aca="false">E62</f>
        <v>2500000</v>
      </c>
      <c r="F61" s="20" t="n">
        <f aca="false">F62</f>
        <v>3150000</v>
      </c>
    </row>
    <row r="62" customFormat="false" ht="25.5" hidden="false" customHeight="false" outlineLevel="0" collapsed="false">
      <c r="A62" s="24" t="s">
        <v>26</v>
      </c>
      <c r="B62" s="25" t="s">
        <v>83</v>
      </c>
      <c r="C62" s="25" t="s">
        <v>27</v>
      </c>
      <c r="D62" s="26" t="n">
        <v>650000</v>
      </c>
      <c r="E62" s="27" t="n">
        <v>2500000</v>
      </c>
      <c r="F62" s="28" t="n">
        <f aca="false">D62+E62</f>
        <v>3150000</v>
      </c>
    </row>
    <row r="63" customFormat="false" ht="54.75" hidden="false" customHeight="true" outlineLevel="0" collapsed="false">
      <c r="A63" s="29" t="s">
        <v>84</v>
      </c>
      <c r="B63" s="30" t="s">
        <v>85</v>
      </c>
      <c r="C63" s="30"/>
      <c r="D63" s="31" t="n">
        <v>2000000</v>
      </c>
      <c r="E63" s="19" t="n">
        <f aca="false">E64+E68</f>
        <v>0</v>
      </c>
      <c r="F63" s="20" t="n">
        <f aca="false">F64+F68</f>
        <v>2000000</v>
      </c>
    </row>
    <row r="64" customFormat="false" ht="25.5" hidden="false" customHeight="false" outlineLevel="0" collapsed="false">
      <c r="A64" s="21" t="s">
        <v>86</v>
      </c>
      <c r="B64" s="22" t="s">
        <v>87</v>
      </c>
      <c r="C64" s="22"/>
      <c r="D64" s="23" t="n">
        <v>1800000</v>
      </c>
      <c r="E64" s="19" t="n">
        <f aca="false">E65</f>
        <v>0</v>
      </c>
      <c r="F64" s="20" t="n">
        <f aca="false">F65</f>
        <v>1800000</v>
      </c>
    </row>
    <row r="65" customFormat="false" ht="12.75" hidden="false" customHeight="false" outlineLevel="0" collapsed="false">
      <c r="A65" s="21" t="s">
        <v>88</v>
      </c>
      <c r="B65" s="22" t="s">
        <v>89</v>
      </c>
      <c r="C65" s="22"/>
      <c r="D65" s="23" t="n">
        <v>1800000</v>
      </c>
      <c r="E65" s="19" t="n">
        <f aca="false">E66</f>
        <v>0</v>
      </c>
      <c r="F65" s="20" t="n">
        <f aca="false">F66</f>
        <v>1800000</v>
      </c>
    </row>
    <row r="66" customFormat="false" ht="25.5" hidden="false" customHeight="false" outlineLevel="0" collapsed="false">
      <c r="A66" s="21" t="s">
        <v>24</v>
      </c>
      <c r="B66" s="22" t="s">
        <v>89</v>
      </c>
      <c r="C66" s="22" t="s">
        <v>25</v>
      </c>
      <c r="D66" s="23" t="n">
        <v>1800000</v>
      </c>
      <c r="E66" s="19" t="n">
        <f aca="false">E67</f>
        <v>0</v>
      </c>
      <c r="F66" s="20" t="n">
        <f aca="false">F67</f>
        <v>1800000</v>
      </c>
    </row>
    <row r="67" customFormat="false" ht="25.5" hidden="false" customHeight="false" outlineLevel="0" collapsed="false">
      <c r="A67" s="24" t="s">
        <v>26</v>
      </c>
      <c r="B67" s="25" t="s">
        <v>89</v>
      </c>
      <c r="C67" s="25" t="s">
        <v>27</v>
      </c>
      <c r="D67" s="26" t="n">
        <v>1800000</v>
      </c>
      <c r="E67" s="27"/>
      <c r="F67" s="28" t="n">
        <f aca="false">D67+E67</f>
        <v>1800000</v>
      </c>
    </row>
    <row r="68" customFormat="false" ht="25.5" hidden="false" customHeight="false" outlineLevel="0" collapsed="false">
      <c r="A68" s="21" t="s">
        <v>90</v>
      </c>
      <c r="B68" s="22" t="s">
        <v>91</v>
      </c>
      <c r="C68" s="22"/>
      <c r="D68" s="23" t="n">
        <v>200000</v>
      </c>
      <c r="E68" s="19" t="n">
        <f aca="false">E69</f>
        <v>0</v>
      </c>
      <c r="F68" s="20" t="n">
        <f aca="false">F69</f>
        <v>200000</v>
      </c>
    </row>
    <row r="69" customFormat="false" ht="38.25" hidden="false" customHeight="false" outlineLevel="0" collapsed="false">
      <c r="A69" s="21" t="s">
        <v>92</v>
      </c>
      <c r="B69" s="22" t="s">
        <v>93</v>
      </c>
      <c r="C69" s="22"/>
      <c r="D69" s="23" t="n">
        <v>200000</v>
      </c>
      <c r="E69" s="19" t="n">
        <f aca="false">E70</f>
        <v>0</v>
      </c>
      <c r="F69" s="20" t="n">
        <f aca="false">F70</f>
        <v>200000</v>
      </c>
    </row>
    <row r="70" customFormat="false" ht="25.5" hidden="false" customHeight="false" outlineLevel="0" collapsed="false">
      <c r="A70" s="21" t="s">
        <v>24</v>
      </c>
      <c r="B70" s="22" t="s">
        <v>93</v>
      </c>
      <c r="C70" s="22" t="s">
        <v>25</v>
      </c>
      <c r="D70" s="23" t="n">
        <v>200000</v>
      </c>
      <c r="E70" s="19" t="n">
        <f aca="false">E71</f>
        <v>0</v>
      </c>
      <c r="F70" s="20" t="n">
        <f aca="false">F71</f>
        <v>200000</v>
      </c>
    </row>
    <row r="71" customFormat="false" ht="25.5" hidden="false" customHeight="false" outlineLevel="0" collapsed="false">
      <c r="A71" s="24" t="s">
        <v>26</v>
      </c>
      <c r="B71" s="25" t="s">
        <v>93</v>
      </c>
      <c r="C71" s="25" t="s">
        <v>27</v>
      </c>
      <c r="D71" s="26" t="n">
        <v>200000</v>
      </c>
      <c r="E71" s="27"/>
      <c r="F71" s="28" t="n">
        <f aca="false">D71+E71</f>
        <v>200000</v>
      </c>
    </row>
    <row r="72" customFormat="false" ht="51" hidden="false" customHeight="false" outlineLevel="0" collapsed="false">
      <c r="A72" s="29" t="s">
        <v>94</v>
      </c>
      <c r="B72" s="30" t="s">
        <v>95</v>
      </c>
      <c r="C72" s="30"/>
      <c r="D72" s="31" t="n">
        <v>100000</v>
      </c>
      <c r="E72" s="19" t="n">
        <f aca="false">E73</f>
        <v>0</v>
      </c>
      <c r="F72" s="20" t="n">
        <f aca="false">F73</f>
        <v>100000</v>
      </c>
    </row>
    <row r="73" customFormat="false" ht="38.25" hidden="false" customHeight="false" outlineLevel="0" collapsed="false">
      <c r="A73" s="21" t="s">
        <v>96</v>
      </c>
      <c r="B73" s="22" t="s">
        <v>97</v>
      </c>
      <c r="C73" s="22"/>
      <c r="D73" s="23" t="n">
        <v>100000</v>
      </c>
      <c r="E73" s="19" t="n">
        <f aca="false">E74</f>
        <v>0</v>
      </c>
      <c r="F73" s="20" t="n">
        <f aca="false">F74</f>
        <v>100000</v>
      </c>
    </row>
    <row r="74" customFormat="false" ht="38.25" hidden="false" customHeight="false" outlineLevel="0" collapsed="false">
      <c r="A74" s="21" t="s">
        <v>98</v>
      </c>
      <c r="B74" s="22" t="s">
        <v>99</v>
      </c>
      <c r="C74" s="22"/>
      <c r="D74" s="23" t="n">
        <v>100000</v>
      </c>
      <c r="E74" s="19" t="n">
        <f aca="false">E75</f>
        <v>0</v>
      </c>
      <c r="F74" s="20" t="n">
        <f aca="false">F75</f>
        <v>100000</v>
      </c>
    </row>
    <row r="75" customFormat="false" ht="21.75" hidden="false" customHeight="true" outlineLevel="0" collapsed="false">
      <c r="A75" s="21" t="s">
        <v>100</v>
      </c>
      <c r="B75" s="22" t="s">
        <v>99</v>
      </c>
      <c r="C75" s="22" t="s">
        <v>101</v>
      </c>
      <c r="D75" s="23" t="n">
        <v>100000</v>
      </c>
      <c r="E75" s="19" t="n">
        <f aca="false">E76</f>
        <v>0</v>
      </c>
      <c r="F75" s="20" t="n">
        <f aca="false">F76</f>
        <v>100000</v>
      </c>
    </row>
    <row r="76" customFormat="false" ht="12.75" hidden="false" customHeight="false" outlineLevel="0" collapsed="false">
      <c r="A76" s="24" t="s">
        <v>102</v>
      </c>
      <c r="B76" s="25" t="s">
        <v>99</v>
      </c>
      <c r="C76" s="25" t="s">
        <v>103</v>
      </c>
      <c r="D76" s="26" t="n">
        <v>100000</v>
      </c>
      <c r="E76" s="27"/>
      <c r="F76" s="28" t="n">
        <f aca="false">D76+E76</f>
        <v>100000</v>
      </c>
    </row>
    <row r="77" customFormat="false" ht="38.25" hidden="false" customHeight="false" outlineLevel="0" collapsed="false">
      <c r="A77" s="29" t="s">
        <v>104</v>
      </c>
      <c r="B77" s="30" t="s">
        <v>105</v>
      </c>
      <c r="C77" s="30"/>
      <c r="D77" s="31" t="n">
        <v>37737313</v>
      </c>
      <c r="E77" s="19" t="n">
        <f aca="false">E78+E81+E91+E100+E105+E110</f>
        <v>0</v>
      </c>
      <c r="F77" s="20" t="n">
        <f aca="false">F78+F81+F91+F100+F105+F110</f>
        <v>37737313</v>
      </c>
    </row>
    <row r="78" customFormat="false" ht="19.5" hidden="false" customHeight="true" outlineLevel="0" collapsed="false">
      <c r="A78" s="21" t="s">
        <v>106</v>
      </c>
      <c r="B78" s="22" t="s">
        <v>107</v>
      </c>
      <c r="C78" s="22"/>
      <c r="D78" s="23" t="n">
        <v>1500000</v>
      </c>
      <c r="E78" s="19" t="n">
        <f aca="false">E79</f>
        <v>0</v>
      </c>
      <c r="F78" s="20" t="n">
        <f aca="false">F79</f>
        <v>1500000</v>
      </c>
    </row>
    <row r="79" customFormat="false" ht="12.75" hidden="false" customHeight="false" outlineLevel="0" collapsed="false">
      <c r="A79" s="21" t="s">
        <v>50</v>
      </c>
      <c r="B79" s="22" t="s">
        <v>107</v>
      </c>
      <c r="C79" s="22" t="s">
        <v>51</v>
      </c>
      <c r="D79" s="23" t="n">
        <v>1500000</v>
      </c>
      <c r="E79" s="19" t="n">
        <f aca="false">E80</f>
        <v>0</v>
      </c>
      <c r="F79" s="20" t="n">
        <f aca="false">F80</f>
        <v>1500000</v>
      </c>
    </row>
    <row r="80" customFormat="false" ht="12.75" hidden="false" customHeight="false" outlineLevel="0" collapsed="false">
      <c r="A80" s="24" t="s">
        <v>108</v>
      </c>
      <c r="B80" s="25" t="s">
        <v>107</v>
      </c>
      <c r="C80" s="25" t="s">
        <v>109</v>
      </c>
      <c r="D80" s="26" t="n">
        <v>1500000</v>
      </c>
      <c r="E80" s="27"/>
      <c r="F80" s="28" t="n">
        <f aca="false">D80+E80</f>
        <v>1500000</v>
      </c>
    </row>
    <row r="81" customFormat="false" ht="31.5" hidden="false" customHeight="true" outlineLevel="0" collapsed="false">
      <c r="A81" s="21" t="s">
        <v>110</v>
      </c>
      <c r="B81" s="22" t="s">
        <v>111</v>
      </c>
      <c r="C81" s="22"/>
      <c r="D81" s="23" t="n">
        <v>14285313</v>
      </c>
      <c r="E81" s="19" t="n">
        <f aca="false">E82</f>
        <v>0</v>
      </c>
      <c r="F81" s="20" t="n">
        <f aca="false">F82</f>
        <v>14285313</v>
      </c>
    </row>
    <row r="82" customFormat="false" ht="25.5" hidden="false" customHeight="false" outlineLevel="0" collapsed="false">
      <c r="A82" s="21" t="s">
        <v>112</v>
      </c>
      <c r="B82" s="22" t="s">
        <v>113</v>
      </c>
      <c r="C82" s="22"/>
      <c r="D82" s="23" t="n">
        <v>14285313</v>
      </c>
      <c r="E82" s="19" t="n">
        <f aca="false">E83+E88</f>
        <v>0</v>
      </c>
      <c r="F82" s="20" t="n">
        <f aca="false">F83+F88</f>
        <v>14285313</v>
      </c>
    </row>
    <row r="83" customFormat="false" ht="25.5" hidden="false" customHeight="false" outlineLevel="0" collapsed="false">
      <c r="A83" s="21" t="s">
        <v>114</v>
      </c>
      <c r="B83" s="22" t="s">
        <v>115</v>
      </c>
      <c r="C83" s="22"/>
      <c r="D83" s="23" t="n">
        <v>550000</v>
      </c>
      <c r="E83" s="19" t="n">
        <f aca="false">E84+E86</f>
        <v>0</v>
      </c>
      <c r="F83" s="20" t="n">
        <f aca="false">F84+F86</f>
        <v>550000</v>
      </c>
    </row>
    <row r="84" customFormat="false" ht="57.75" hidden="false" customHeight="true" outlineLevel="0" collapsed="false">
      <c r="A84" s="21" t="s">
        <v>116</v>
      </c>
      <c r="B84" s="22" t="s">
        <v>115</v>
      </c>
      <c r="C84" s="22" t="s">
        <v>117</v>
      </c>
      <c r="D84" s="23" t="n">
        <v>513000</v>
      </c>
      <c r="E84" s="19" t="n">
        <f aca="false">+E85</f>
        <v>0</v>
      </c>
      <c r="F84" s="20" t="n">
        <f aca="false">+F85</f>
        <v>513000</v>
      </c>
    </row>
    <row r="85" customFormat="false" ht="12.75" hidden="false" customHeight="false" outlineLevel="0" collapsed="false">
      <c r="A85" s="24" t="s">
        <v>118</v>
      </c>
      <c r="B85" s="25" t="s">
        <v>115</v>
      </c>
      <c r="C85" s="25" t="s">
        <v>119</v>
      </c>
      <c r="D85" s="26" t="n">
        <v>513000</v>
      </c>
      <c r="E85" s="27"/>
      <c r="F85" s="28" t="n">
        <f aca="false">D85+E85</f>
        <v>513000</v>
      </c>
    </row>
    <row r="86" customFormat="false" ht="25.5" hidden="false" customHeight="false" outlineLevel="0" collapsed="false">
      <c r="A86" s="21" t="s">
        <v>24</v>
      </c>
      <c r="B86" s="22" t="s">
        <v>115</v>
      </c>
      <c r="C86" s="22" t="s">
        <v>25</v>
      </c>
      <c r="D86" s="23" t="n">
        <v>37000</v>
      </c>
      <c r="E86" s="19" t="n">
        <f aca="false">E87</f>
        <v>0</v>
      </c>
      <c r="F86" s="20" t="n">
        <f aca="false">F87</f>
        <v>37000</v>
      </c>
    </row>
    <row r="87" customFormat="false" ht="25.5" hidden="false" customHeight="false" outlineLevel="0" collapsed="false">
      <c r="A87" s="24" t="s">
        <v>26</v>
      </c>
      <c r="B87" s="25" t="s">
        <v>115</v>
      </c>
      <c r="C87" s="25" t="s">
        <v>27</v>
      </c>
      <c r="D87" s="26" t="n">
        <v>37000</v>
      </c>
      <c r="E87" s="27"/>
      <c r="F87" s="28" t="n">
        <f aca="false">D87+E87</f>
        <v>37000</v>
      </c>
    </row>
    <row r="88" customFormat="false" ht="25.5" hidden="false" customHeight="false" outlineLevel="0" collapsed="false">
      <c r="A88" s="21" t="s">
        <v>120</v>
      </c>
      <c r="B88" s="22" t="s">
        <v>121</v>
      </c>
      <c r="C88" s="22"/>
      <c r="D88" s="23" t="n">
        <v>13735313</v>
      </c>
      <c r="E88" s="19" t="n">
        <f aca="false">E89</f>
        <v>0</v>
      </c>
      <c r="F88" s="20" t="n">
        <f aca="false">F89</f>
        <v>13735313</v>
      </c>
    </row>
    <row r="89" customFormat="false" ht="25.5" hidden="false" customHeight="false" outlineLevel="0" collapsed="false">
      <c r="A89" s="21" t="s">
        <v>32</v>
      </c>
      <c r="B89" s="22" t="s">
        <v>121</v>
      </c>
      <c r="C89" s="22" t="s">
        <v>33</v>
      </c>
      <c r="D89" s="23" t="n">
        <v>13735313</v>
      </c>
      <c r="E89" s="19" t="n">
        <f aca="false">E90</f>
        <v>0</v>
      </c>
      <c r="F89" s="20" t="n">
        <f aca="false">F90</f>
        <v>13735313</v>
      </c>
    </row>
    <row r="90" customFormat="false" ht="12.75" hidden="false" customHeight="false" outlineLevel="0" collapsed="false">
      <c r="A90" s="24" t="s">
        <v>122</v>
      </c>
      <c r="B90" s="25" t="s">
        <v>121</v>
      </c>
      <c r="C90" s="25" t="s">
        <v>123</v>
      </c>
      <c r="D90" s="26" t="n">
        <v>13735313</v>
      </c>
      <c r="E90" s="27"/>
      <c r="F90" s="28" t="n">
        <f aca="false">D90+E90</f>
        <v>13735313</v>
      </c>
    </row>
    <row r="91" customFormat="false" ht="38.25" hidden="false" customHeight="false" outlineLevel="0" collapsed="false">
      <c r="A91" s="21" t="s">
        <v>124</v>
      </c>
      <c r="B91" s="22" t="s">
        <v>125</v>
      </c>
      <c r="C91" s="22"/>
      <c r="D91" s="23" t="n">
        <v>6761000</v>
      </c>
      <c r="E91" s="19" t="n">
        <f aca="false">E92</f>
        <v>0</v>
      </c>
      <c r="F91" s="20" t="n">
        <f aca="false">F92</f>
        <v>6761000</v>
      </c>
    </row>
    <row r="92" customFormat="false" ht="25.5" hidden="false" customHeight="false" outlineLevel="0" collapsed="false">
      <c r="A92" s="21" t="s">
        <v>126</v>
      </c>
      <c r="B92" s="22" t="s">
        <v>127</v>
      </c>
      <c r="C92" s="22"/>
      <c r="D92" s="23" t="n">
        <v>6761000</v>
      </c>
      <c r="E92" s="19" t="n">
        <f aca="false">E93</f>
        <v>0</v>
      </c>
      <c r="F92" s="20" t="n">
        <f aca="false">F93</f>
        <v>6761000</v>
      </c>
    </row>
    <row r="93" customFormat="false" ht="25.5" hidden="false" customHeight="false" outlineLevel="0" collapsed="false">
      <c r="A93" s="21" t="s">
        <v>114</v>
      </c>
      <c r="B93" s="22" t="s">
        <v>128</v>
      </c>
      <c r="C93" s="22"/>
      <c r="D93" s="23" t="n">
        <v>6761000</v>
      </c>
      <c r="E93" s="19" t="n">
        <f aca="false">E94+E96+E98</f>
        <v>0</v>
      </c>
      <c r="F93" s="20" t="n">
        <f aca="false">F94+F96+F98</f>
        <v>6761000</v>
      </c>
    </row>
    <row r="94" customFormat="false" ht="63.75" hidden="false" customHeight="false" outlineLevel="0" collapsed="false">
      <c r="A94" s="21" t="s">
        <v>116</v>
      </c>
      <c r="B94" s="22" t="s">
        <v>128</v>
      </c>
      <c r="C94" s="22" t="s">
        <v>117</v>
      </c>
      <c r="D94" s="23" t="n">
        <v>4914000</v>
      </c>
      <c r="E94" s="19" t="n">
        <f aca="false">+E95</f>
        <v>0</v>
      </c>
      <c r="F94" s="20" t="n">
        <f aca="false">+F95</f>
        <v>4914000</v>
      </c>
    </row>
    <row r="95" customFormat="false" ht="12.75" hidden="false" customHeight="false" outlineLevel="0" collapsed="false">
      <c r="A95" s="24" t="s">
        <v>118</v>
      </c>
      <c r="B95" s="25" t="s">
        <v>128</v>
      </c>
      <c r="C95" s="25" t="s">
        <v>119</v>
      </c>
      <c r="D95" s="26" t="n">
        <v>4914000</v>
      </c>
      <c r="E95" s="27"/>
      <c r="F95" s="28" t="n">
        <f aca="false">D95+E95</f>
        <v>4914000</v>
      </c>
    </row>
    <row r="96" customFormat="false" ht="25.5" hidden="false" customHeight="false" outlineLevel="0" collapsed="false">
      <c r="A96" s="21" t="s">
        <v>24</v>
      </c>
      <c r="B96" s="22" t="s">
        <v>128</v>
      </c>
      <c r="C96" s="22" t="s">
        <v>25</v>
      </c>
      <c r="D96" s="23" t="n">
        <v>1845600</v>
      </c>
      <c r="E96" s="19" t="n">
        <f aca="false">E97</f>
        <v>0</v>
      </c>
      <c r="F96" s="20" t="n">
        <f aca="false">F97</f>
        <v>1845600</v>
      </c>
    </row>
    <row r="97" customFormat="false" ht="25.5" hidden="false" customHeight="false" outlineLevel="0" collapsed="false">
      <c r="A97" s="24" t="s">
        <v>26</v>
      </c>
      <c r="B97" s="25" t="s">
        <v>128</v>
      </c>
      <c r="C97" s="25" t="s">
        <v>27</v>
      </c>
      <c r="D97" s="26" t="n">
        <v>1845600</v>
      </c>
      <c r="E97" s="27"/>
      <c r="F97" s="28" t="n">
        <f aca="false">D97+E97</f>
        <v>1845600</v>
      </c>
    </row>
    <row r="98" customFormat="false" ht="12.75" hidden="false" customHeight="false" outlineLevel="0" collapsed="false">
      <c r="A98" s="21" t="s">
        <v>50</v>
      </c>
      <c r="B98" s="22" t="s">
        <v>128</v>
      </c>
      <c r="C98" s="22" t="s">
        <v>51</v>
      </c>
      <c r="D98" s="23" t="n">
        <v>1400</v>
      </c>
      <c r="E98" s="19" t="n">
        <f aca="false">E99</f>
        <v>0</v>
      </c>
      <c r="F98" s="20" t="n">
        <f aca="false">F99</f>
        <v>1400</v>
      </c>
    </row>
    <row r="99" customFormat="false" ht="12.75" hidden="false" customHeight="false" outlineLevel="0" collapsed="false">
      <c r="A99" s="24" t="s">
        <v>129</v>
      </c>
      <c r="B99" s="25" t="s">
        <v>128</v>
      </c>
      <c r="C99" s="25" t="s">
        <v>130</v>
      </c>
      <c r="D99" s="26" t="n">
        <v>1400</v>
      </c>
      <c r="E99" s="27"/>
      <c r="F99" s="28" t="n">
        <f aca="false">D99+E99</f>
        <v>1400</v>
      </c>
    </row>
    <row r="100" customFormat="false" ht="38.25" hidden="false" customHeight="false" outlineLevel="0" collapsed="false">
      <c r="A100" s="21" t="s">
        <v>131</v>
      </c>
      <c r="B100" s="22" t="s">
        <v>132</v>
      </c>
      <c r="C100" s="22"/>
      <c r="D100" s="23" t="n">
        <v>10993000</v>
      </c>
      <c r="E100" s="19" t="n">
        <f aca="false">E101</f>
        <v>0</v>
      </c>
      <c r="F100" s="20" t="n">
        <f aca="false">F101</f>
        <v>10993000</v>
      </c>
    </row>
    <row r="101" customFormat="false" ht="25.5" hidden="false" customHeight="false" outlineLevel="0" collapsed="false">
      <c r="A101" s="21" t="s">
        <v>133</v>
      </c>
      <c r="B101" s="22" t="s">
        <v>134</v>
      </c>
      <c r="C101" s="22"/>
      <c r="D101" s="23" t="n">
        <v>10993000</v>
      </c>
      <c r="E101" s="19" t="n">
        <f aca="false">E102</f>
        <v>0</v>
      </c>
      <c r="F101" s="20" t="n">
        <f aca="false">F102</f>
        <v>10993000</v>
      </c>
    </row>
    <row r="102" customFormat="false" ht="25.5" hidden="false" customHeight="false" outlineLevel="0" collapsed="false">
      <c r="A102" s="21" t="s">
        <v>120</v>
      </c>
      <c r="B102" s="22" t="s">
        <v>135</v>
      </c>
      <c r="C102" s="22"/>
      <c r="D102" s="23" t="n">
        <v>10993000</v>
      </c>
      <c r="E102" s="19" t="n">
        <f aca="false">E103</f>
        <v>0</v>
      </c>
      <c r="F102" s="20" t="n">
        <f aca="false">F103</f>
        <v>10993000</v>
      </c>
    </row>
    <row r="103" customFormat="false" ht="25.5" hidden="false" customHeight="false" outlineLevel="0" collapsed="false">
      <c r="A103" s="21" t="s">
        <v>32</v>
      </c>
      <c r="B103" s="22" t="s">
        <v>135</v>
      </c>
      <c r="C103" s="22" t="s">
        <v>33</v>
      </c>
      <c r="D103" s="23" t="n">
        <v>10993000</v>
      </c>
      <c r="E103" s="19" t="n">
        <f aca="false">E104</f>
        <v>0</v>
      </c>
      <c r="F103" s="20" t="n">
        <f aca="false">F104</f>
        <v>10993000</v>
      </c>
    </row>
    <row r="104" customFormat="false" ht="12.75" hidden="false" customHeight="false" outlineLevel="0" collapsed="false">
      <c r="A104" s="24" t="s">
        <v>122</v>
      </c>
      <c r="B104" s="25" t="s">
        <v>135</v>
      </c>
      <c r="C104" s="25" t="s">
        <v>123</v>
      </c>
      <c r="D104" s="26" t="n">
        <v>10993000</v>
      </c>
      <c r="E104" s="27"/>
      <c r="F104" s="28" t="n">
        <f aca="false">D104+E104</f>
        <v>10993000</v>
      </c>
    </row>
    <row r="105" customFormat="false" ht="44.25" hidden="false" customHeight="true" outlineLevel="0" collapsed="false">
      <c r="A105" s="21" t="s">
        <v>136</v>
      </c>
      <c r="B105" s="22" t="s">
        <v>137</v>
      </c>
      <c r="C105" s="22"/>
      <c r="D105" s="23" t="n">
        <v>3558000</v>
      </c>
      <c r="E105" s="19" t="n">
        <f aca="false">E106</f>
        <v>0</v>
      </c>
      <c r="F105" s="20" t="n">
        <f aca="false">F106</f>
        <v>3558000</v>
      </c>
    </row>
    <row r="106" customFormat="false" ht="25.5" hidden="false" customHeight="false" outlineLevel="0" collapsed="false">
      <c r="A106" s="21" t="s">
        <v>138</v>
      </c>
      <c r="B106" s="22" t="s">
        <v>139</v>
      </c>
      <c r="C106" s="22"/>
      <c r="D106" s="23" t="n">
        <v>3558000</v>
      </c>
      <c r="E106" s="19" t="n">
        <f aca="false">E107</f>
        <v>0</v>
      </c>
      <c r="F106" s="20" t="n">
        <f aca="false">F107</f>
        <v>3558000</v>
      </c>
    </row>
    <row r="107" customFormat="false" ht="25.5" hidden="false" customHeight="false" outlineLevel="0" collapsed="false">
      <c r="A107" s="21" t="s">
        <v>120</v>
      </c>
      <c r="B107" s="22" t="s">
        <v>140</v>
      </c>
      <c r="C107" s="22"/>
      <c r="D107" s="23" t="n">
        <v>3558000</v>
      </c>
      <c r="E107" s="19" t="n">
        <f aca="false">E108</f>
        <v>0</v>
      </c>
      <c r="F107" s="20" t="n">
        <f aca="false">F108</f>
        <v>3558000</v>
      </c>
    </row>
    <row r="108" customFormat="false" ht="25.5" hidden="false" customHeight="false" outlineLevel="0" collapsed="false">
      <c r="A108" s="21" t="s">
        <v>32</v>
      </c>
      <c r="B108" s="22" t="s">
        <v>140</v>
      </c>
      <c r="C108" s="22" t="s">
        <v>33</v>
      </c>
      <c r="D108" s="23" t="n">
        <v>3558000</v>
      </c>
      <c r="E108" s="19" t="n">
        <f aca="false">E109</f>
        <v>0</v>
      </c>
      <c r="F108" s="20" t="n">
        <f aca="false">F109</f>
        <v>3558000</v>
      </c>
    </row>
    <row r="109" customFormat="false" ht="12.75" hidden="false" customHeight="false" outlineLevel="0" collapsed="false">
      <c r="A109" s="24" t="s">
        <v>122</v>
      </c>
      <c r="B109" s="25" t="s">
        <v>140</v>
      </c>
      <c r="C109" s="25" t="s">
        <v>123</v>
      </c>
      <c r="D109" s="26" t="n">
        <v>3558000</v>
      </c>
      <c r="E109" s="27"/>
      <c r="F109" s="28" t="n">
        <f aca="false">D109+E109</f>
        <v>3558000</v>
      </c>
    </row>
    <row r="110" customFormat="false" ht="38.25" hidden="false" customHeight="false" outlineLevel="0" collapsed="false">
      <c r="A110" s="21" t="s">
        <v>141</v>
      </c>
      <c r="B110" s="22" t="s">
        <v>142</v>
      </c>
      <c r="C110" s="22"/>
      <c r="D110" s="23" t="n">
        <v>640000</v>
      </c>
      <c r="E110" s="19" t="n">
        <f aca="false">E111</f>
        <v>0</v>
      </c>
      <c r="F110" s="20" t="n">
        <f aca="false">F111</f>
        <v>640000</v>
      </c>
    </row>
    <row r="111" customFormat="false" ht="25.5" hidden="false" customHeight="false" outlineLevel="0" collapsed="false">
      <c r="A111" s="21" t="s">
        <v>143</v>
      </c>
      <c r="B111" s="22" t="s">
        <v>144</v>
      </c>
      <c r="C111" s="22"/>
      <c r="D111" s="23" t="n">
        <v>640000</v>
      </c>
      <c r="E111" s="19" t="n">
        <f aca="false">E112</f>
        <v>0</v>
      </c>
      <c r="F111" s="20" t="n">
        <f aca="false">F112</f>
        <v>640000</v>
      </c>
    </row>
    <row r="112" customFormat="false" ht="12.75" hidden="false" customHeight="false" outlineLevel="0" collapsed="false">
      <c r="A112" s="21" t="s">
        <v>145</v>
      </c>
      <c r="B112" s="22" t="s">
        <v>146</v>
      </c>
      <c r="C112" s="22"/>
      <c r="D112" s="23" t="n">
        <v>640000</v>
      </c>
      <c r="E112" s="19" t="n">
        <f aca="false">E113</f>
        <v>0</v>
      </c>
      <c r="F112" s="20" t="n">
        <f aca="false">F113</f>
        <v>640000</v>
      </c>
    </row>
    <row r="113" customFormat="false" ht="25.5" hidden="false" customHeight="false" outlineLevel="0" collapsed="false">
      <c r="A113" s="21" t="s">
        <v>24</v>
      </c>
      <c r="B113" s="22" t="s">
        <v>146</v>
      </c>
      <c r="C113" s="22" t="s">
        <v>25</v>
      </c>
      <c r="D113" s="23" t="n">
        <v>640000</v>
      </c>
      <c r="E113" s="19" t="n">
        <f aca="false">E114</f>
        <v>0</v>
      </c>
      <c r="F113" s="20" t="n">
        <f aca="false">F114</f>
        <v>640000</v>
      </c>
    </row>
    <row r="114" customFormat="false" ht="25.5" hidden="false" customHeight="false" outlineLevel="0" collapsed="false">
      <c r="A114" s="24" t="s">
        <v>26</v>
      </c>
      <c r="B114" s="25" t="s">
        <v>146</v>
      </c>
      <c r="C114" s="25" t="s">
        <v>27</v>
      </c>
      <c r="D114" s="26" t="n">
        <v>640000</v>
      </c>
      <c r="E114" s="27"/>
      <c r="F114" s="28" t="n">
        <f aca="false">D114+E114</f>
        <v>640000</v>
      </c>
    </row>
    <row r="115" customFormat="false" ht="38.25" hidden="false" customHeight="false" outlineLevel="0" collapsed="false">
      <c r="A115" s="29" t="s">
        <v>147</v>
      </c>
      <c r="B115" s="30" t="s">
        <v>148</v>
      </c>
      <c r="C115" s="30"/>
      <c r="D115" s="31" t="n">
        <v>1000000</v>
      </c>
      <c r="E115" s="19" t="n">
        <f aca="false">E116</f>
        <v>0</v>
      </c>
      <c r="F115" s="20" t="n">
        <f aca="false">F116</f>
        <v>1000000</v>
      </c>
    </row>
    <row r="116" customFormat="false" ht="38.25" hidden="false" customHeight="false" outlineLevel="0" collapsed="false">
      <c r="A116" s="21" t="s">
        <v>149</v>
      </c>
      <c r="B116" s="22" t="s">
        <v>150</v>
      </c>
      <c r="C116" s="22"/>
      <c r="D116" s="23" t="n">
        <v>1000000</v>
      </c>
      <c r="E116" s="19" t="n">
        <f aca="false">E117</f>
        <v>0</v>
      </c>
      <c r="F116" s="20" t="n">
        <f aca="false">F117</f>
        <v>1000000</v>
      </c>
    </row>
    <row r="117" customFormat="false" ht="12.75" hidden="false" customHeight="false" outlineLevel="0" collapsed="false">
      <c r="A117" s="21" t="s">
        <v>88</v>
      </c>
      <c r="B117" s="22" t="s">
        <v>151</v>
      </c>
      <c r="C117" s="22"/>
      <c r="D117" s="23" t="n">
        <v>1000000</v>
      </c>
      <c r="E117" s="19" t="n">
        <f aca="false">E118</f>
        <v>0</v>
      </c>
      <c r="F117" s="20" t="n">
        <f aca="false">F118</f>
        <v>1000000</v>
      </c>
    </row>
    <row r="118" customFormat="false" ht="25.5" hidden="false" customHeight="false" outlineLevel="0" collapsed="false">
      <c r="A118" s="21" t="s">
        <v>24</v>
      </c>
      <c r="B118" s="22" t="s">
        <v>151</v>
      </c>
      <c r="C118" s="22" t="s">
        <v>25</v>
      </c>
      <c r="D118" s="23" t="n">
        <v>1000000</v>
      </c>
      <c r="E118" s="19" t="n">
        <f aca="false">E119</f>
        <v>0</v>
      </c>
      <c r="F118" s="20" t="n">
        <f aca="false">F119</f>
        <v>1000000</v>
      </c>
    </row>
    <row r="119" customFormat="false" ht="25.5" hidden="false" customHeight="false" outlineLevel="0" collapsed="false">
      <c r="A119" s="24" t="s">
        <v>26</v>
      </c>
      <c r="B119" s="25" t="s">
        <v>151</v>
      </c>
      <c r="C119" s="25" t="s">
        <v>27</v>
      </c>
      <c r="D119" s="26" t="n">
        <v>1000000</v>
      </c>
      <c r="E119" s="27"/>
      <c r="F119" s="28" t="n">
        <f aca="false">D119+E119</f>
        <v>1000000</v>
      </c>
    </row>
    <row r="120" customFormat="false" ht="54" hidden="false" customHeight="true" outlineLevel="0" collapsed="false">
      <c r="A120" s="29" t="s">
        <v>152</v>
      </c>
      <c r="B120" s="30" t="s">
        <v>153</v>
      </c>
      <c r="C120" s="30"/>
      <c r="D120" s="31" t="n">
        <v>18180000</v>
      </c>
      <c r="E120" s="19" t="n">
        <f aca="false">E121</f>
        <v>0</v>
      </c>
      <c r="F120" s="20" t="n">
        <f aca="false">F121</f>
        <v>18180000</v>
      </c>
    </row>
    <row r="121" customFormat="false" ht="25.5" hidden="false" customHeight="false" outlineLevel="0" collapsed="false">
      <c r="A121" s="21" t="s">
        <v>154</v>
      </c>
      <c r="B121" s="22" t="s">
        <v>155</v>
      </c>
      <c r="C121" s="22"/>
      <c r="D121" s="23" t="n">
        <v>18180000</v>
      </c>
      <c r="E121" s="19" t="n">
        <f aca="false">E122+E125</f>
        <v>0</v>
      </c>
      <c r="F121" s="20" t="n">
        <f aca="false">F122+F125</f>
        <v>18180000</v>
      </c>
    </row>
    <row r="122" customFormat="false" ht="29.25" hidden="false" customHeight="true" outlineLevel="0" collapsed="false">
      <c r="A122" s="21" t="s">
        <v>120</v>
      </c>
      <c r="B122" s="22" t="s">
        <v>156</v>
      </c>
      <c r="C122" s="22"/>
      <c r="D122" s="23" t="n">
        <v>4273000</v>
      </c>
      <c r="E122" s="19" t="n">
        <f aca="false">E123</f>
        <v>0</v>
      </c>
      <c r="F122" s="20" t="n">
        <f aca="false">F123</f>
        <v>4273000</v>
      </c>
    </row>
    <row r="123" customFormat="false" ht="25.5" hidden="false" customHeight="false" outlineLevel="0" collapsed="false">
      <c r="A123" s="21" t="s">
        <v>32</v>
      </c>
      <c r="B123" s="22" t="s">
        <v>156</v>
      </c>
      <c r="C123" s="22" t="s">
        <v>33</v>
      </c>
      <c r="D123" s="23" t="n">
        <v>4273000</v>
      </c>
      <c r="E123" s="19" t="n">
        <f aca="false">E124</f>
        <v>0</v>
      </c>
      <c r="F123" s="20" t="n">
        <f aca="false">F124</f>
        <v>4273000</v>
      </c>
    </row>
    <row r="124" customFormat="false" ht="12.75" hidden="false" customHeight="false" outlineLevel="0" collapsed="false">
      <c r="A124" s="24" t="s">
        <v>122</v>
      </c>
      <c r="B124" s="25" t="s">
        <v>156</v>
      </c>
      <c r="C124" s="25" t="s">
        <v>123</v>
      </c>
      <c r="D124" s="26" t="n">
        <v>4273000</v>
      </c>
      <c r="E124" s="27" t="n">
        <f aca="false">E125</f>
        <v>0</v>
      </c>
      <c r="F124" s="28" t="n">
        <f aca="false">D124+E124</f>
        <v>4273000</v>
      </c>
    </row>
    <row r="125" customFormat="false" ht="25.5" hidden="false" customHeight="false" outlineLevel="0" collapsed="false">
      <c r="A125" s="21" t="s">
        <v>157</v>
      </c>
      <c r="B125" s="22" t="s">
        <v>158</v>
      </c>
      <c r="C125" s="22"/>
      <c r="D125" s="23" t="n">
        <v>13907000</v>
      </c>
      <c r="E125" s="19" t="n">
        <f aca="false">E126</f>
        <v>0</v>
      </c>
      <c r="F125" s="20" t="n">
        <f aca="false">F126</f>
        <v>13907000</v>
      </c>
    </row>
    <row r="126" customFormat="false" ht="12.75" hidden="false" customHeight="false" outlineLevel="0" collapsed="false">
      <c r="A126" s="21" t="s">
        <v>50</v>
      </c>
      <c r="B126" s="22" t="s">
        <v>158</v>
      </c>
      <c r="C126" s="22" t="s">
        <v>51</v>
      </c>
      <c r="D126" s="23" t="n">
        <v>13907000</v>
      </c>
      <c r="E126" s="19" t="n">
        <f aca="false">E127</f>
        <v>0</v>
      </c>
      <c r="F126" s="20" t="n">
        <f aca="false">F127</f>
        <v>13907000</v>
      </c>
    </row>
    <row r="127" customFormat="false" ht="45" hidden="false" customHeight="true" outlineLevel="0" collapsed="false">
      <c r="A127" s="24" t="s">
        <v>52</v>
      </c>
      <c r="B127" s="25" t="s">
        <v>158</v>
      </c>
      <c r="C127" s="25" t="s">
        <v>53</v>
      </c>
      <c r="D127" s="26" t="n">
        <v>13907000</v>
      </c>
      <c r="E127" s="27"/>
      <c r="F127" s="28" t="n">
        <f aca="false">D127+E127</f>
        <v>13907000</v>
      </c>
    </row>
    <row r="128" customFormat="false" ht="51" hidden="false" customHeight="false" outlineLevel="0" collapsed="false">
      <c r="A128" s="29" t="s">
        <v>159</v>
      </c>
      <c r="B128" s="30" t="s">
        <v>160</v>
      </c>
      <c r="C128" s="30"/>
      <c r="D128" s="31" t="n">
        <v>500000</v>
      </c>
      <c r="E128" s="19" t="n">
        <f aca="false">E129</f>
        <v>0</v>
      </c>
      <c r="F128" s="20" t="n">
        <f aca="false">F129</f>
        <v>500000</v>
      </c>
    </row>
    <row r="129" customFormat="false" ht="25.5" hidden="false" customHeight="false" outlineLevel="0" collapsed="false">
      <c r="A129" s="21" t="s">
        <v>161</v>
      </c>
      <c r="B129" s="22" t="s">
        <v>162</v>
      </c>
      <c r="C129" s="22"/>
      <c r="D129" s="23" t="n">
        <v>500000</v>
      </c>
      <c r="E129" s="19" t="n">
        <f aca="false">E130</f>
        <v>0</v>
      </c>
      <c r="F129" s="20" t="n">
        <f aca="false">F130</f>
        <v>500000</v>
      </c>
    </row>
    <row r="130" customFormat="false" ht="51" hidden="false" customHeight="false" outlineLevel="0" collapsed="false">
      <c r="A130" s="21" t="s">
        <v>163</v>
      </c>
      <c r="B130" s="22" t="s">
        <v>164</v>
      </c>
      <c r="C130" s="22"/>
      <c r="D130" s="23" t="n">
        <v>500000</v>
      </c>
      <c r="E130" s="19" t="n">
        <f aca="false">E131</f>
        <v>0</v>
      </c>
      <c r="F130" s="20" t="n">
        <f aca="false">F131</f>
        <v>500000</v>
      </c>
    </row>
    <row r="131" customFormat="false" ht="25.5" hidden="false" customHeight="false" outlineLevel="0" collapsed="false">
      <c r="A131" s="21" t="s">
        <v>24</v>
      </c>
      <c r="B131" s="22" t="s">
        <v>164</v>
      </c>
      <c r="C131" s="22" t="s">
        <v>25</v>
      </c>
      <c r="D131" s="23" t="n">
        <v>500000</v>
      </c>
      <c r="E131" s="19" t="n">
        <f aca="false">E132</f>
        <v>0</v>
      </c>
      <c r="F131" s="20" t="n">
        <f aca="false">F132</f>
        <v>500000</v>
      </c>
    </row>
    <row r="132" customFormat="false" ht="25.5" hidden="false" customHeight="false" outlineLevel="0" collapsed="false">
      <c r="A132" s="24" t="s">
        <v>26</v>
      </c>
      <c r="B132" s="25" t="s">
        <v>164</v>
      </c>
      <c r="C132" s="25" t="s">
        <v>27</v>
      </c>
      <c r="D132" s="26" t="n">
        <v>500000</v>
      </c>
      <c r="E132" s="27"/>
      <c r="F132" s="28" t="n">
        <f aca="false">D132+E132</f>
        <v>500000</v>
      </c>
    </row>
    <row r="133" customFormat="false" ht="38.25" hidden="false" customHeight="false" outlineLevel="0" collapsed="false">
      <c r="A133" s="29" t="s">
        <v>165</v>
      </c>
      <c r="B133" s="30" t="s">
        <v>166</v>
      </c>
      <c r="C133" s="30"/>
      <c r="D133" s="31" t="n">
        <v>700000</v>
      </c>
      <c r="E133" s="19" t="n">
        <f aca="false">E134</f>
        <v>0</v>
      </c>
      <c r="F133" s="20" t="n">
        <f aca="false">F134</f>
        <v>700000</v>
      </c>
    </row>
    <row r="134" customFormat="false" ht="25.5" hidden="false" customHeight="false" outlineLevel="0" collapsed="false">
      <c r="A134" s="21" t="s">
        <v>167</v>
      </c>
      <c r="B134" s="22" t="s">
        <v>168</v>
      </c>
      <c r="C134" s="22"/>
      <c r="D134" s="23" t="n">
        <v>700000</v>
      </c>
      <c r="E134" s="19" t="n">
        <f aca="false">E135</f>
        <v>0</v>
      </c>
      <c r="F134" s="20" t="n">
        <f aca="false">F135</f>
        <v>700000</v>
      </c>
    </row>
    <row r="135" customFormat="false" ht="12.75" hidden="false" customHeight="false" outlineLevel="0" collapsed="false">
      <c r="A135" s="21" t="s">
        <v>169</v>
      </c>
      <c r="B135" s="22" t="s">
        <v>170</v>
      </c>
      <c r="C135" s="22"/>
      <c r="D135" s="23" t="n">
        <v>700000</v>
      </c>
      <c r="E135" s="19" t="n">
        <f aca="false">E136</f>
        <v>0</v>
      </c>
      <c r="F135" s="20" t="n">
        <f aca="false">F136</f>
        <v>700000</v>
      </c>
    </row>
    <row r="136" customFormat="false" ht="25.5" hidden="false" customHeight="false" outlineLevel="0" collapsed="false">
      <c r="A136" s="21" t="s">
        <v>24</v>
      </c>
      <c r="B136" s="22" t="s">
        <v>170</v>
      </c>
      <c r="C136" s="22" t="s">
        <v>25</v>
      </c>
      <c r="D136" s="23" t="n">
        <v>700000</v>
      </c>
      <c r="E136" s="19" t="n">
        <f aca="false">E137</f>
        <v>0</v>
      </c>
      <c r="F136" s="20" t="n">
        <f aca="false">F137</f>
        <v>700000</v>
      </c>
    </row>
    <row r="137" customFormat="false" ht="25.5" hidden="false" customHeight="false" outlineLevel="0" collapsed="false">
      <c r="A137" s="24" t="s">
        <v>26</v>
      </c>
      <c r="B137" s="25" t="s">
        <v>170</v>
      </c>
      <c r="C137" s="25" t="s">
        <v>27</v>
      </c>
      <c r="D137" s="26" t="n">
        <v>700000</v>
      </c>
      <c r="E137" s="27"/>
      <c r="F137" s="28" t="n">
        <f aca="false">D137+E137</f>
        <v>700000</v>
      </c>
    </row>
    <row r="138" customFormat="false" ht="38.25" hidden="false" customHeight="false" outlineLevel="0" collapsed="false">
      <c r="A138" s="29" t="s">
        <v>171</v>
      </c>
      <c r="B138" s="30" t="s">
        <v>172</v>
      </c>
      <c r="C138" s="30"/>
      <c r="D138" s="31" t="n">
        <v>34147000</v>
      </c>
      <c r="E138" s="19" t="n">
        <f aca="false">E139</f>
        <v>1000000</v>
      </c>
      <c r="F138" s="20" t="n">
        <f aca="false">F139</f>
        <v>35147000</v>
      </c>
    </row>
    <row r="139" customFormat="false" ht="51" hidden="false" customHeight="false" outlineLevel="0" collapsed="false">
      <c r="A139" s="21" t="s">
        <v>173</v>
      </c>
      <c r="B139" s="22" t="s">
        <v>174</v>
      </c>
      <c r="C139" s="22"/>
      <c r="D139" s="23" t="n">
        <v>34147000</v>
      </c>
      <c r="E139" s="19" t="n">
        <f aca="false">E140+E143+E146+E151</f>
        <v>1000000</v>
      </c>
      <c r="F139" s="20" t="n">
        <f aca="false">F140+F143+F146+F151</f>
        <v>35147000</v>
      </c>
    </row>
    <row r="140" customFormat="false" ht="12.75" hidden="false" customHeight="false" outlineLevel="0" collapsed="false">
      <c r="A140" s="21" t="s">
        <v>175</v>
      </c>
      <c r="B140" s="22" t="s">
        <v>176</v>
      </c>
      <c r="C140" s="22"/>
      <c r="D140" s="23" t="n">
        <v>15517000</v>
      </c>
      <c r="E140" s="19" t="n">
        <f aca="false">E141</f>
        <v>0</v>
      </c>
      <c r="F140" s="20" t="n">
        <f aca="false">F141</f>
        <v>15517000</v>
      </c>
    </row>
    <row r="141" customFormat="false" ht="25.5" hidden="false" customHeight="false" outlineLevel="0" collapsed="false">
      <c r="A141" s="21" t="s">
        <v>24</v>
      </c>
      <c r="B141" s="22" t="s">
        <v>176</v>
      </c>
      <c r="C141" s="22" t="s">
        <v>25</v>
      </c>
      <c r="D141" s="23" t="n">
        <v>15517000</v>
      </c>
      <c r="E141" s="19" t="n">
        <f aca="false">E142</f>
        <v>0</v>
      </c>
      <c r="F141" s="20" t="n">
        <f aca="false">F142</f>
        <v>15517000</v>
      </c>
    </row>
    <row r="142" customFormat="false" ht="25.5" hidden="false" customHeight="false" outlineLevel="0" collapsed="false">
      <c r="A142" s="24" t="s">
        <v>26</v>
      </c>
      <c r="B142" s="25" t="s">
        <v>176</v>
      </c>
      <c r="C142" s="25" t="s">
        <v>27</v>
      </c>
      <c r="D142" s="26" t="n">
        <v>15517000</v>
      </c>
      <c r="E142" s="27"/>
      <c r="F142" s="28" t="n">
        <f aca="false">D142+E142</f>
        <v>15517000</v>
      </c>
    </row>
    <row r="143" customFormat="false" ht="12.75" hidden="false" customHeight="false" outlineLevel="0" collapsed="false">
      <c r="A143" s="21" t="s">
        <v>177</v>
      </c>
      <c r="B143" s="22" t="s">
        <v>178</v>
      </c>
      <c r="C143" s="22"/>
      <c r="D143" s="23" t="n">
        <v>2630000</v>
      </c>
      <c r="E143" s="19" t="n">
        <f aca="false">E144</f>
        <v>0</v>
      </c>
      <c r="F143" s="20" t="n">
        <f aca="false">F144</f>
        <v>2630000</v>
      </c>
    </row>
    <row r="144" customFormat="false" ht="25.5" hidden="false" customHeight="false" outlineLevel="0" collapsed="false">
      <c r="A144" s="21" t="s">
        <v>24</v>
      </c>
      <c r="B144" s="22" t="s">
        <v>178</v>
      </c>
      <c r="C144" s="22" t="s">
        <v>25</v>
      </c>
      <c r="D144" s="23" t="n">
        <v>2630000</v>
      </c>
      <c r="E144" s="19" t="n">
        <f aca="false">E145</f>
        <v>0</v>
      </c>
      <c r="F144" s="20" t="n">
        <f aca="false">F145</f>
        <v>2630000</v>
      </c>
    </row>
    <row r="145" customFormat="false" ht="25.5" hidden="false" customHeight="false" outlineLevel="0" collapsed="false">
      <c r="A145" s="24" t="s">
        <v>26</v>
      </c>
      <c r="B145" s="25" t="s">
        <v>178</v>
      </c>
      <c r="C145" s="25" t="s">
        <v>27</v>
      </c>
      <c r="D145" s="26" t="n">
        <v>2630000</v>
      </c>
      <c r="E145" s="27"/>
      <c r="F145" s="28" t="n">
        <f aca="false">D145+E145</f>
        <v>2630000</v>
      </c>
    </row>
    <row r="146" customFormat="false" ht="12.75" hidden="false" customHeight="false" outlineLevel="0" collapsed="false">
      <c r="A146" s="21" t="s">
        <v>179</v>
      </c>
      <c r="B146" s="22" t="s">
        <v>180</v>
      </c>
      <c r="C146" s="22"/>
      <c r="D146" s="23" t="n">
        <v>2500000</v>
      </c>
      <c r="E146" s="19" t="n">
        <f aca="false">E147+E149</f>
        <v>0</v>
      </c>
      <c r="F146" s="20" t="n">
        <f aca="false">F147+F149</f>
        <v>2500000</v>
      </c>
    </row>
    <row r="147" customFormat="false" ht="25.5" hidden="false" customHeight="false" outlineLevel="0" collapsed="false">
      <c r="A147" s="21" t="s">
        <v>24</v>
      </c>
      <c r="B147" s="22" t="s">
        <v>180</v>
      </c>
      <c r="C147" s="22" t="s">
        <v>25</v>
      </c>
      <c r="D147" s="23" t="n">
        <v>1500000</v>
      </c>
      <c r="E147" s="19" t="n">
        <f aca="false">E148</f>
        <v>0</v>
      </c>
      <c r="F147" s="20" t="n">
        <f aca="false">F148</f>
        <v>1500000</v>
      </c>
    </row>
    <row r="148" customFormat="false" ht="25.5" hidden="false" customHeight="false" outlineLevel="0" collapsed="false">
      <c r="A148" s="24" t="s">
        <v>26</v>
      </c>
      <c r="B148" s="25" t="s">
        <v>180</v>
      </c>
      <c r="C148" s="25" t="s">
        <v>27</v>
      </c>
      <c r="D148" s="26" t="n">
        <v>1500000</v>
      </c>
      <c r="E148" s="27"/>
      <c r="F148" s="28" t="n">
        <f aca="false">D148+E148</f>
        <v>1500000</v>
      </c>
    </row>
    <row r="149" customFormat="false" ht="12.75" hidden="false" customHeight="false" outlineLevel="0" collapsed="false">
      <c r="A149" s="21" t="s">
        <v>50</v>
      </c>
      <c r="B149" s="22" t="s">
        <v>180</v>
      </c>
      <c r="C149" s="22" t="s">
        <v>51</v>
      </c>
      <c r="D149" s="23" t="n">
        <v>1000000</v>
      </c>
      <c r="E149" s="19" t="n">
        <f aca="false">E150</f>
        <v>0</v>
      </c>
      <c r="F149" s="20" t="n">
        <f aca="false">F150</f>
        <v>1000000</v>
      </c>
    </row>
    <row r="150" customFormat="false" ht="51" hidden="false" customHeight="false" outlineLevel="0" collapsed="false">
      <c r="A150" s="24" t="s">
        <v>52</v>
      </c>
      <c r="B150" s="25" t="s">
        <v>180</v>
      </c>
      <c r="C150" s="25" t="s">
        <v>53</v>
      </c>
      <c r="D150" s="26" t="n">
        <v>1000000</v>
      </c>
      <c r="E150" s="27"/>
      <c r="F150" s="28" t="n">
        <f aca="false">D150+E150</f>
        <v>1000000</v>
      </c>
    </row>
    <row r="151" customFormat="false" ht="12.75" hidden="false" customHeight="false" outlineLevel="0" collapsed="false">
      <c r="A151" s="21" t="s">
        <v>181</v>
      </c>
      <c r="B151" s="22" t="s">
        <v>182</v>
      </c>
      <c r="C151" s="22"/>
      <c r="D151" s="23" t="n">
        <v>13500000</v>
      </c>
      <c r="E151" s="19" t="n">
        <f aca="false">E152</f>
        <v>1000000</v>
      </c>
      <c r="F151" s="20" t="n">
        <f aca="false">F152</f>
        <v>14500000</v>
      </c>
    </row>
    <row r="152" customFormat="false" ht="25.5" hidden="false" customHeight="false" outlineLevel="0" collapsed="false">
      <c r="A152" s="21" t="s">
        <v>24</v>
      </c>
      <c r="B152" s="22" t="s">
        <v>182</v>
      </c>
      <c r="C152" s="22" t="s">
        <v>25</v>
      </c>
      <c r="D152" s="23" t="n">
        <v>13500000</v>
      </c>
      <c r="E152" s="19" t="n">
        <f aca="false">E153</f>
        <v>1000000</v>
      </c>
      <c r="F152" s="20" t="n">
        <f aca="false">F153</f>
        <v>14500000</v>
      </c>
    </row>
    <row r="153" customFormat="false" ht="25.5" hidden="false" customHeight="false" outlineLevel="0" collapsed="false">
      <c r="A153" s="24" t="s">
        <v>26</v>
      </c>
      <c r="B153" s="25" t="s">
        <v>182</v>
      </c>
      <c r="C153" s="25" t="s">
        <v>27</v>
      </c>
      <c r="D153" s="26" t="n">
        <v>13500000</v>
      </c>
      <c r="E153" s="27" t="n">
        <v>1000000</v>
      </c>
      <c r="F153" s="28" t="n">
        <f aca="false">D153+E153</f>
        <v>14500000</v>
      </c>
    </row>
    <row r="154" customFormat="false" ht="41.25" hidden="false" customHeight="true" outlineLevel="0" collapsed="false">
      <c r="A154" s="29" t="s">
        <v>183</v>
      </c>
      <c r="B154" s="30" t="s">
        <v>184</v>
      </c>
      <c r="C154" s="30"/>
      <c r="D154" s="31" t="n">
        <v>150000</v>
      </c>
      <c r="E154" s="19" t="n">
        <f aca="false">E155</f>
        <v>0</v>
      </c>
      <c r="F154" s="20" t="n">
        <f aca="false">F155</f>
        <v>150000</v>
      </c>
    </row>
    <row r="155" customFormat="false" ht="38.25" hidden="false" customHeight="false" outlineLevel="0" collapsed="false">
      <c r="A155" s="21" t="s">
        <v>185</v>
      </c>
      <c r="B155" s="22" t="s">
        <v>186</v>
      </c>
      <c r="C155" s="22"/>
      <c r="D155" s="23" t="n">
        <v>150000</v>
      </c>
      <c r="E155" s="19" t="n">
        <f aca="false">E156</f>
        <v>0</v>
      </c>
      <c r="F155" s="20" t="n">
        <f aca="false">F156</f>
        <v>150000</v>
      </c>
    </row>
    <row r="156" customFormat="false" ht="57" hidden="false" customHeight="true" outlineLevel="0" collapsed="false">
      <c r="A156" s="21" t="s">
        <v>187</v>
      </c>
      <c r="B156" s="22" t="s">
        <v>188</v>
      </c>
      <c r="C156" s="22"/>
      <c r="D156" s="23" t="n">
        <v>150000</v>
      </c>
      <c r="E156" s="19" t="n">
        <f aca="false">E157</f>
        <v>0</v>
      </c>
      <c r="F156" s="20" t="n">
        <f aca="false">F157</f>
        <v>150000</v>
      </c>
    </row>
    <row r="157" customFormat="false" ht="32.25" hidden="false" customHeight="true" outlineLevel="0" collapsed="false">
      <c r="A157" s="21" t="s">
        <v>32</v>
      </c>
      <c r="B157" s="22" t="s">
        <v>188</v>
      </c>
      <c r="C157" s="22" t="s">
        <v>33</v>
      </c>
      <c r="D157" s="23" t="n">
        <v>150000</v>
      </c>
      <c r="E157" s="19" t="n">
        <f aca="false">E158</f>
        <v>0</v>
      </c>
      <c r="F157" s="20" t="n">
        <f aca="false">F158</f>
        <v>150000</v>
      </c>
    </row>
    <row r="158" customFormat="false" ht="38.25" hidden="false" customHeight="false" outlineLevel="0" collapsed="false">
      <c r="A158" s="24" t="s">
        <v>34</v>
      </c>
      <c r="B158" s="25" t="s">
        <v>188</v>
      </c>
      <c r="C158" s="25" t="s">
        <v>35</v>
      </c>
      <c r="D158" s="26" t="n">
        <v>150000</v>
      </c>
      <c r="E158" s="27"/>
      <c r="F158" s="28" t="n">
        <f aca="false">D158+E158</f>
        <v>150000</v>
      </c>
    </row>
    <row r="159" customFormat="false" ht="81.75" hidden="false" customHeight="true" outlineLevel="0" collapsed="false">
      <c r="A159" s="32" t="s">
        <v>189</v>
      </c>
      <c r="B159" s="33" t="s">
        <v>190</v>
      </c>
      <c r="C159" s="34"/>
      <c r="D159" s="35" t="n">
        <f aca="false">D160</f>
        <v>0</v>
      </c>
      <c r="E159" s="35" t="n">
        <f aca="false">E160</f>
        <v>26260000</v>
      </c>
      <c r="F159" s="36" t="n">
        <f aca="false">F160</f>
        <v>26260000</v>
      </c>
    </row>
    <row r="160" customFormat="false" ht="57" hidden="false" customHeight="true" outlineLevel="0" collapsed="false">
      <c r="A160" s="37" t="s">
        <v>191</v>
      </c>
      <c r="B160" s="33" t="s">
        <v>192</v>
      </c>
      <c r="C160" s="34"/>
      <c r="D160" s="38" t="n">
        <f aca="false">D161+D164</f>
        <v>0</v>
      </c>
      <c r="E160" s="38" t="n">
        <f aca="false">E161+E164</f>
        <v>26260000</v>
      </c>
      <c r="F160" s="39" t="n">
        <f aca="false">F161+F164</f>
        <v>26260000</v>
      </c>
    </row>
    <row r="161" customFormat="false" ht="81" hidden="false" customHeight="true" outlineLevel="0" collapsed="false">
      <c r="A161" s="40" t="s">
        <v>193</v>
      </c>
      <c r="B161" s="41" t="s">
        <v>194</v>
      </c>
      <c r="C161" s="42"/>
      <c r="D161" s="43" t="n">
        <f aca="false">D162</f>
        <v>0</v>
      </c>
      <c r="E161" s="43" t="n">
        <f aca="false">E162</f>
        <v>26000000</v>
      </c>
      <c r="F161" s="43" t="n">
        <f aca="false">F162</f>
        <v>26000000</v>
      </c>
    </row>
    <row r="162" customFormat="false" ht="24.75" hidden="false" customHeight="true" outlineLevel="0" collapsed="false">
      <c r="A162" s="44" t="s">
        <v>50</v>
      </c>
      <c r="B162" s="41" t="s">
        <v>194</v>
      </c>
      <c r="C162" s="42" t="s">
        <v>51</v>
      </c>
      <c r="D162" s="43" t="n">
        <f aca="false">D163</f>
        <v>0</v>
      </c>
      <c r="E162" s="43" t="n">
        <f aca="false">E163</f>
        <v>26000000</v>
      </c>
      <c r="F162" s="43" t="n">
        <f aca="false">F163</f>
        <v>26000000</v>
      </c>
    </row>
    <row r="163" customFormat="false" ht="49.5" hidden="false" customHeight="true" outlineLevel="0" collapsed="false">
      <c r="A163" s="45" t="s">
        <v>52</v>
      </c>
      <c r="B163" s="46" t="s">
        <v>194</v>
      </c>
      <c r="C163" s="47" t="s">
        <v>53</v>
      </c>
      <c r="D163" s="48"/>
      <c r="E163" s="28" t="n">
        <v>26000000</v>
      </c>
      <c r="F163" s="28" t="n">
        <f aca="false">D163+E163</f>
        <v>26000000</v>
      </c>
    </row>
    <row r="164" customFormat="false" ht="46.5" hidden="false" customHeight="true" outlineLevel="0" collapsed="false">
      <c r="A164" s="44" t="s">
        <v>195</v>
      </c>
      <c r="B164" s="41" t="s">
        <v>196</v>
      </c>
      <c r="C164" s="42"/>
      <c r="D164" s="36" t="n">
        <f aca="false">D165</f>
        <v>0</v>
      </c>
      <c r="E164" s="36" t="n">
        <f aca="false">E165</f>
        <v>260000</v>
      </c>
      <c r="F164" s="36" t="n">
        <f aca="false">F165</f>
        <v>260000</v>
      </c>
    </row>
    <row r="165" customFormat="false" ht="16.5" hidden="false" customHeight="true" outlineLevel="0" collapsed="false">
      <c r="A165" s="44" t="s">
        <v>50</v>
      </c>
      <c r="B165" s="41" t="s">
        <v>196</v>
      </c>
      <c r="C165" s="42" t="s">
        <v>51</v>
      </c>
      <c r="D165" s="36" t="n">
        <f aca="false">D166</f>
        <v>0</v>
      </c>
      <c r="E165" s="36" t="n">
        <f aca="false">E166</f>
        <v>260000</v>
      </c>
      <c r="F165" s="36" t="n">
        <f aca="false">F166</f>
        <v>260000</v>
      </c>
    </row>
    <row r="166" customFormat="false" ht="46.5" hidden="false" customHeight="true" outlineLevel="0" collapsed="false">
      <c r="A166" s="45" t="s">
        <v>52</v>
      </c>
      <c r="B166" s="46" t="s">
        <v>196</v>
      </c>
      <c r="C166" s="47" t="s">
        <v>53</v>
      </c>
      <c r="D166" s="49"/>
      <c r="E166" s="28" t="n">
        <v>260000</v>
      </c>
      <c r="F166" s="28" t="n">
        <f aca="false">D166+E166</f>
        <v>260000</v>
      </c>
    </row>
    <row r="167" customFormat="false" ht="38.25" hidden="false" customHeight="false" outlineLevel="0" collapsed="false">
      <c r="A167" s="29" t="s">
        <v>197</v>
      </c>
      <c r="B167" s="30" t="s">
        <v>198</v>
      </c>
      <c r="C167" s="50"/>
      <c r="D167" s="51" t="n">
        <v>19947000</v>
      </c>
      <c r="E167" s="20" t="n">
        <f aca="false">E168</f>
        <v>2040000</v>
      </c>
      <c r="F167" s="20" t="n">
        <f aca="false">F168</f>
        <v>21987000</v>
      </c>
    </row>
    <row r="168" customFormat="false" ht="12.75" hidden="false" customHeight="false" outlineLevel="0" collapsed="false">
      <c r="A168" s="21" t="s">
        <v>199</v>
      </c>
      <c r="B168" s="22" t="s">
        <v>200</v>
      </c>
      <c r="C168" s="22"/>
      <c r="D168" s="52" t="n">
        <v>19947000</v>
      </c>
      <c r="E168" s="53" t="n">
        <f aca="false">E169</f>
        <v>2040000</v>
      </c>
      <c r="F168" s="54" t="n">
        <f aca="false">F169</f>
        <v>21987000</v>
      </c>
    </row>
    <row r="169" customFormat="false" ht="51" hidden="false" customHeight="false" outlineLevel="0" collapsed="false">
      <c r="A169" s="21" t="s">
        <v>201</v>
      </c>
      <c r="B169" s="22" t="s">
        <v>202</v>
      </c>
      <c r="C169" s="22"/>
      <c r="D169" s="23" t="n">
        <v>19947000</v>
      </c>
      <c r="E169" s="19" t="n">
        <f aca="false">E170</f>
        <v>2040000</v>
      </c>
      <c r="F169" s="20" t="n">
        <f aca="false">F170</f>
        <v>21987000</v>
      </c>
    </row>
    <row r="170" customFormat="false" ht="25.5" hidden="false" customHeight="false" outlineLevel="0" collapsed="false">
      <c r="A170" s="21" t="s">
        <v>24</v>
      </c>
      <c r="B170" s="22" t="s">
        <v>202</v>
      </c>
      <c r="C170" s="22" t="s">
        <v>25</v>
      </c>
      <c r="D170" s="23" t="n">
        <v>19947000</v>
      </c>
      <c r="E170" s="19" t="n">
        <f aca="false">E171</f>
        <v>2040000</v>
      </c>
      <c r="F170" s="20" t="n">
        <f aca="false">F171</f>
        <v>21987000</v>
      </c>
    </row>
    <row r="171" customFormat="false" ht="25.5" hidden="false" customHeight="false" outlineLevel="0" collapsed="false">
      <c r="A171" s="24" t="s">
        <v>26</v>
      </c>
      <c r="B171" s="25" t="s">
        <v>202</v>
      </c>
      <c r="C171" s="25" t="s">
        <v>27</v>
      </c>
      <c r="D171" s="26" t="n">
        <v>19947000</v>
      </c>
      <c r="E171" s="27" t="n">
        <v>2040000</v>
      </c>
      <c r="F171" s="28" t="n">
        <f aca="false">D171+E171</f>
        <v>21987000</v>
      </c>
    </row>
    <row r="172" customFormat="false" ht="66.75" hidden="false" customHeight="true" outlineLevel="0" collapsed="false">
      <c r="A172" s="29" t="s">
        <v>203</v>
      </c>
      <c r="B172" s="30" t="s">
        <v>204</v>
      </c>
      <c r="C172" s="30"/>
      <c r="D172" s="31" t="n">
        <v>36507400</v>
      </c>
      <c r="E172" s="19" t="n">
        <f aca="false">E173+E187+E198+E202+E212+E216+E220+E224</f>
        <v>1072000</v>
      </c>
      <c r="F172" s="20" t="n">
        <f aca="false">F173+F187+F198+F202+F212+F216+F220+F224</f>
        <v>37579400</v>
      </c>
    </row>
    <row r="173" customFormat="false" ht="38.25" hidden="false" customHeight="false" outlineLevel="0" collapsed="false">
      <c r="A173" s="21" t="s">
        <v>205</v>
      </c>
      <c r="B173" s="22" t="s">
        <v>206</v>
      </c>
      <c r="C173" s="22"/>
      <c r="D173" s="23" t="n">
        <v>24014000</v>
      </c>
      <c r="E173" s="19" t="n">
        <f aca="false">E174+E182+E184</f>
        <v>200000</v>
      </c>
      <c r="F173" s="20" t="n">
        <f aca="false">F174+F182+F184</f>
        <v>24214000</v>
      </c>
    </row>
    <row r="174" customFormat="false" ht="12.75" hidden="false" customHeight="false" outlineLevel="0" collapsed="false">
      <c r="A174" s="21" t="s">
        <v>207</v>
      </c>
      <c r="B174" s="22" t="s">
        <v>208</v>
      </c>
      <c r="C174" s="22"/>
      <c r="D174" s="23" t="n">
        <v>23054000</v>
      </c>
      <c r="E174" s="19" t="n">
        <f aca="false">E175+E177+E179</f>
        <v>200000</v>
      </c>
      <c r="F174" s="20" t="n">
        <f aca="false">F175+F177+F179</f>
        <v>23254000</v>
      </c>
    </row>
    <row r="175" customFormat="false" ht="63.75" hidden="false" customHeight="false" outlineLevel="0" collapsed="false">
      <c r="A175" s="21" t="s">
        <v>116</v>
      </c>
      <c r="B175" s="22" t="s">
        <v>208</v>
      </c>
      <c r="C175" s="22" t="s">
        <v>117</v>
      </c>
      <c r="D175" s="23" t="n">
        <v>18169000</v>
      </c>
      <c r="E175" s="19" t="n">
        <f aca="false">E176</f>
        <v>0</v>
      </c>
      <c r="F175" s="20" t="n">
        <f aca="false">F176</f>
        <v>18169000</v>
      </c>
    </row>
    <row r="176" customFormat="false" ht="25.5" hidden="false" customHeight="false" outlineLevel="0" collapsed="false">
      <c r="A176" s="24" t="s">
        <v>209</v>
      </c>
      <c r="B176" s="25" t="s">
        <v>208</v>
      </c>
      <c r="C176" s="25" t="s">
        <v>210</v>
      </c>
      <c r="D176" s="26" t="n">
        <v>18169000</v>
      </c>
      <c r="E176" s="27"/>
      <c r="F176" s="28" t="n">
        <f aca="false">D176+E176</f>
        <v>18169000</v>
      </c>
    </row>
    <row r="177" customFormat="false" ht="25.5" hidden="false" customHeight="false" outlineLevel="0" collapsed="false">
      <c r="A177" s="21" t="s">
        <v>24</v>
      </c>
      <c r="B177" s="22" t="s">
        <v>208</v>
      </c>
      <c r="C177" s="22" t="s">
        <v>25</v>
      </c>
      <c r="D177" s="23" t="n">
        <v>4842000</v>
      </c>
      <c r="E177" s="19" t="n">
        <f aca="false">E178</f>
        <v>200000</v>
      </c>
      <c r="F177" s="20" t="n">
        <f aca="false">F178</f>
        <v>5042000</v>
      </c>
    </row>
    <row r="178" customFormat="false" ht="25.5" hidden="false" customHeight="false" outlineLevel="0" collapsed="false">
      <c r="A178" s="24" t="s">
        <v>26</v>
      </c>
      <c r="B178" s="25" t="s">
        <v>208</v>
      </c>
      <c r="C178" s="25" t="s">
        <v>27</v>
      </c>
      <c r="D178" s="26" t="n">
        <v>4842000</v>
      </c>
      <c r="E178" s="27" t="n">
        <v>200000</v>
      </c>
      <c r="F178" s="28" t="n">
        <f aca="false">D178+E178</f>
        <v>5042000</v>
      </c>
    </row>
    <row r="179" customFormat="false" ht="12.75" hidden="false" customHeight="false" outlineLevel="0" collapsed="false">
      <c r="A179" s="21" t="s">
        <v>50</v>
      </c>
      <c r="B179" s="22" t="s">
        <v>208</v>
      </c>
      <c r="C179" s="22" t="s">
        <v>51</v>
      </c>
      <c r="D179" s="23" t="n">
        <v>43000</v>
      </c>
      <c r="E179" s="19" t="n">
        <f aca="false">E180</f>
        <v>0</v>
      </c>
      <c r="F179" s="20" t="n">
        <f aca="false">F180</f>
        <v>43000</v>
      </c>
    </row>
    <row r="180" customFormat="false" ht="12.75" hidden="false" customHeight="false" outlineLevel="0" collapsed="false">
      <c r="A180" s="24" t="s">
        <v>129</v>
      </c>
      <c r="B180" s="25" t="s">
        <v>208</v>
      </c>
      <c r="C180" s="25" t="s">
        <v>130</v>
      </c>
      <c r="D180" s="26" t="n">
        <v>43000</v>
      </c>
      <c r="E180" s="27"/>
      <c r="F180" s="28" t="n">
        <f aca="false">D180+E180</f>
        <v>43000</v>
      </c>
    </row>
    <row r="181" customFormat="false" ht="12.75" hidden="false" customHeight="false" outlineLevel="0" collapsed="false">
      <c r="A181" s="21" t="s">
        <v>211</v>
      </c>
      <c r="B181" s="22" t="s">
        <v>212</v>
      </c>
      <c r="C181" s="22"/>
      <c r="D181" s="23" t="n">
        <v>150000</v>
      </c>
      <c r="E181" s="19" t="n">
        <f aca="false">E182</f>
        <v>0</v>
      </c>
      <c r="F181" s="20" t="n">
        <f aca="false">F182</f>
        <v>150000</v>
      </c>
    </row>
    <row r="182" customFormat="false" ht="25.5" hidden="false" customHeight="false" outlineLevel="0" collapsed="false">
      <c r="A182" s="21" t="s">
        <v>24</v>
      </c>
      <c r="B182" s="22" t="s">
        <v>212</v>
      </c>
      <c r="C182" s="22" t="s">
        <v>25</v>
      </c>
      <c r="D182" s="23" t="n">
        <v>150000</v>
      </c>
      <c r="E182" s="19" t="n">
        <f aca="false">E183</f>
        <v>0</v>
      </c>
      <c r="F182" s="20" t="n">
        <f aca="false">F183</f>
        <v>150000</v>
      </c>
    </row>
    <row r="183" customFormat="false" ht="25.5" hidden="false" customHeight="false" outlineLevel="0" collapsed="false">
      <c r="A183" s="24" t="s">
        <v>26</v>
      </c>
      <c r="B183" s="25" t="s">
        <v>212</v>
      </c>
      <c r="C183" s="25" t="s">
        <v>27</v>
      </c>
      <c r="D183" s="26" t="n">
        <v>150000</v>
      </c>
      <c r="E183" s="27"/>
      <c r="F183" s="28" t="n">
        <f aca="false">D183+E183</f>
        <v>150000</v>
      </c>
    </row>
    <row r="184" customFormat="false" ht="30" hidden="false" customHeight="true" outlineLevel="0" collapsed="false">
      <c r="A184" s="21" t="s">
        <v>213</v>
      </c>
      <c r="B184" s="22" t="s">
        <v>214</v>
      </c>
      <c r="C184" s="22"/>
      <c r="D184" s="23" t="n">
        <v>810000</v>
      </c>
      <c r="E184" s="19" t="n">
        <f aca="false">E185</f>
        <v>0</v>
      </c>
      <c r="F184" s="20" t="n">
        <f aca="false">F185</f>
        <v>810000</v>
      </c>
    </row>
    <row r="185" customFormat="false" ht="63.75" hidden="false" customHeight="false" outlineLevel="0" collapsed="false">
      <c r="A185" s="21" t="s">
        <v>116</v>
      </c>
      <c r="B185" s="22" t="s">
        <v>214</v>
      </c>
      <c r="C185" s="22" t="s">
        <v>117</v>
      </c>
      <c r="D185" s="23" t="n">
        <v>810000</v>
      </c>
      <c r="E185" s="19" t="n">
        <f aca="false">E186</f>
        <v>0</v>
      </c>
      <c r="F185" s="20" t="n">
        <f aca="false">F186</f>
        <v>810000</v>
      </c>
    </row>
    <row r="186" customFormat="false" ht="25.5" hidden="false" customHeight="false" outlineLevel="0" collapsed="false">
      <c r="A186" s="24" t="s">
        <v>209</v>
      </c>
      <c r="B186" s="25" t="s">
        <v>214</v>
      </c>
      <c r="C186" s="25" t="s">
        <v>210</v>
      </c>
      <c r="D186" s="26" t="n">
        <v>810000</v>
      </c>
      <c r="E186" s="27"/>
      <c r="F186" s="28" t="n">
        <f aca="false">D186+E186</f>
        <v>810000</v>
      </c>
    </row>
    <row r="187" customFormat="false" ht="38.25" hidden="false" customHeight="false" outlineLevel="0" collapsed="false">
      <c r="A187" s="21" t="s">
        <v>215</v>
      </c>
      <c r="B187" s="22" t="s">
        <v>216</v>
      </c>
      <c r="C187" s="22"/>
      <c r="D187" s="23" t="n">
        <v>2661200</v>
      </c>
      <c r="E187" s="19" t="n">
        <f aca="false">E188+E191</f>
        <v>0</v>
      </c>
      <c r="F187" s="20" t="n">
        <f aca="false">F188+F191</f>
        <v>2661200</v>
      </c>
    </row>
    <row r="188" customFormat="false" ht="12.75" hidden="false" customHeight="false" outlineLevel="0" collapsed="false">
      <c r="A188" s="21" t="s">
        <v>207</v>
      </c>
      <c r="B188" s="22" t="s">
        <v>217</v>
      </c>
      <c r="C188" s="22"/>
      <c r="D188" s="23" t="n">
        <v>319200</v>
      </c>
      <c r="E188" s="19" t="n">
        <f aca="false">E189</f>
        <v>0</v>
      </c>
      <c r="F188" s="20" t="n">
        <f aca="false">F189</f>
        <v>319200</v>
      </c>
    </row>
    <row r="189" customFormat="false" ht="57" hidden="false" customHeight="true" outlineLevel="0" collapsed="false">
      <c r="A189" s="21" t="s">
        <v>116</v>
      </c>
      <c r="B189" s="22" t="s">
        <v>217</v>
      </c>
      <c r="C189" s="22" t="s">
        <v>117</v>
      </c>
      <c r="D189" s="23" t="n">
        <v>319200</v>
      </c>
      <c r="E189" s="19" t="n">
        <f aca="false">E190</f>
        <v>0</v>
      </c>
      <c r="F189" s="20" t="n">
        <f aca="false">F190</f>
        <v>319200</v>
      </c>
    </row>
    <row r="190" customFormat="false" ht="25.5" hidden="false" customHeight="false" outlineLevel="0" collapsed="false">
      <c r="A190" s="24" t="s">
        <v>209</v>
      </c>
      <c r="B190" s="25" t="s">
        <v>217</v>
      </c>
      <c r="C190" s="25" t="s">
        <v>210</v>
      </c>
      <c r="D190" s="26" t="n">
        <v>319200</v>
      </c>
      <c r="E190" s="27"/>
      <c r="F190" s="28" t="n">
        <f aca="false">D190+E190</f>
        <v>319200</v>
      </c>
    </row>
    <row r="191" customFormat="false" ht="38.25" hidden="false" customHeight="false" outlineLevel="0" collapsed="false">
      <c r="A191" s="21" t="s">
        <v>218</v>
      </c>
      <c r="B191" s="22" t="s">
        <v>219</v>
      </c>
      <c r="C191" s="22"/>
      <c r="D191" s="23" t="n">
        <v>2342000</v>
      </c>
      <c r="E191" s="19" t="n">
        <f aca="false">E192+E194+E196</f>
        <v>0</v>
      </c>
      <c r="F191" s="20" t="n">
        <f aca="false">F192+F194+F196</f>
        <v>2342000</v>
      </c>
    </row>
    <row r="192" customFormat="false" ht="63.75" hidden="false" customHeight="false" outlineLevel="0" collapsed="false">
      <c r="A192" s="21" t="s">
        <v>116</v>
      </c>
      <c r="B192" s="22" t="s">
        <v>219</v>
      </c>
      <c r="C192" s="22" t="s">
        <v>117</v>
      </c>
      <c r="D192" s="23" t="n">
        <v>2072000</v>
      </c>
      <c r="E192" s="19" t="n">
        <f aca="false">E193</f>
        <v>0</v>
      </c>
      <c r="F192" s="20" t="n">
        <f aca="false">F193</f>
        <v>2072000</v>
      </c>
    </row>
    <row r="193" customFormat="false" ht="25.5" hidden="false" customHeight="false" outlineLevel="0" collapsed="false">
      <c r="A193" s="24" t="s">
        <v>209</v>
      </c>
      <c r="B193" s="25" t="s">
        <v>219</v>
      </c>
      <c r="C193" s="25" t="s">
        <v>210</v>
      </c>
      <c r="D193" s="26" t="n">
        <v>2072000</v>
      </c>
      <c r="E193" s="27"/>
      <c r="F193" s="28" t="n">
        <f aca="false">D193+E193</f>
        <v>2072000</v>
      </c>
    </row>
    <row r="194" customFormat="false" ht="25.5" hidden="false" customHeight="false" outlineLevel="0" collapsed="false">
      <c r="A194" s="21" t="s">
        <v>24</v>
      </c>
      <c r="B194" s="22" t="s">
        <v>219</v>
      </c>
      <c r="C194" s="22" t="s">
        <v>25</v>
      </c>
      <c r="D194" s="23" t="n">
        <v>267000</v>
      </c>
      <c r="E194" s="19" t="n">
        <f aca="false">E195</f>
        <v>0</v>
      </c>
      <c r="F194" s="20" t="n">
        <f aca="false">F195</f>
        <v>267000</v>
      </c>
    </row>
    <row r="195" customFormat="false" ht="25.5" hidden="false" customHeight="false" outlineLevel="0" collapsed="false">
      <c r="A195" s="24" t="s">
        <v>26</v>
      </c>
      <c r="B195" s="25" t="s">
        <v>219</v>
      </c>
      <c r="C195" s="25" t="s">
        <v>27</v>
      </c>
      <c r="D195" s="26" t="n">
        <v>267000</v>
      </c>
      <c r="E195" s="27"/>
      <c r="F195" s="28" t="n">
        <f aca="false">D195+E195</f>
        <v>267000</v>
      </c>
    </row>
    <row r="196" customFormat="false" ht="12.75" hidden="false" customHeight="false" outlineLevel="0" collapsed="false">
      <c r="A196" s="21" t="s">
        <v>50</v>
      </c>
      <c r="B196" s="22" t="s">
        <v>219</v>
      </c>
      <c r="C196" s="22" t="s">
        <v>51</v>
      </c>
      <c r="D196" s="23" t="n">
        <v>3000</v>
      </c>
      <c r="E196" s="19" t="n">
        <f aca="false">E197</f>
        <v>0</v>
      </c>
      <c r="F196" s="20" t="n">
        <f aca="false">F197</f>
        <v>3000</v>
      </c>
    </row>
    <row r="197" customFormat="false" ht="12.75" hidden="false" customHeight="false" outlineLevel="0" collapsed="false">
      <c r="A197" s="24" t="s">
        <v>129</v>
      </c>
      <c r="B197" s="25" t="s">
        <v>219</v>
      </c>
      <c r="C197" s="25" t="s">
        <v>130</v>
      </c>
      <c r="D197" s="26" t="n">
        <v>3000</v>
      </c>
      <c r="E197" s="27"/>
      <c r="F197" s="28" t="n">
        <f aca="false">D197+E197</f>
        <v>3000</v>
      </c>
    </row>
    <row r="198" customFormat="false" ht="45" hidden="false" customHeight="true" outlineLevel="0" collapsed="false">
      <c r="A198" s="21" t="s">
        <v>220</v>
      </c>
      <c r="B198" s="22" t="s">
        <v>221</v>
      </c>
      <c r="C198" s="22"/>
      <c r="D198" s="23" t="n">
        <v>631000</v>
      </c>
      <c r="E198" s="19" t="n">
        <f aca="false">E199</f>
        <v>0</v>
      </c>
      <c r="F198" s="20" t="n">
        <f aca="false">F199</f>
        <v>631000</v>
      </c>
    </row>
    <row r="199" customFormat="false" ht="12.75" hidden="false" customHeight="false" outlineLevel="0" collapsed="false">
      <c r="A199" s="21" t="s">
        <v>207</v>
      </c>
      <c r="B199" s="22" t="s">
        <v>222</v>
      </c>
      <c r="C199" s="22"/>
      <c r="D199" s="23" t="n">
        <v>631000</v>
      </c>
      <c r="E199" s="19" t="n">
        <f aca="false">E200</f>
        <v>0</v>
      </c>
      <c r="F199" s="20" t="n">
        <f aca="false">F200</f>
        <v>631000</v>
      </c>
    </row>
    <row r="200" customFormat="false" ht="57.75" hidden="false" customHeight="true" outlineLevel="0" collapsed="false">
      <c r="A200" s="21" t="s">
        <v>116</v>
      </c>
      <c r="B200" s="22" t="s">
        <v>222</v>
      </c>
      <c r="C200" s="22" t="s">
        <v>117</v>
      </c>
      <c r="D200" s="23" t="n">
        <v>631000</v>
      </c>
      <c r="E200" s="19" t="n">
        <f aca="false">E201</f>
        <v>0</v>
      </c>
      <c r="F200" s="20" t="n">
        <f aca="false">F201</f>
        <v>631000</v>
      </c>
    </row>
    <row r="201" customFormat="false" ht="25.5" hidden="false" customHeight="false" outlineLevel="0" collapsed="false">
      <c r="A201" s="24" t="s">
        <v>209</v>
      </c>
      <c r="B201" s="25" t="s">
        <v>222</v>
      </c>
      <c r="C201" s="25" t="s">
        <v>210</v>
      </c>
      <c r="D201" s="26" t="n">
        <v>631000</v>
      </c>
      <c r="E201" s="27"/>
      <c r="F201" s="28" t="n">
        <f aca="false">D201+E201</f>
        <v>631000</v>
      </c>
    </row>
    <row r="202" customFormat="false" ht="25.5" hidden="false" customHeight="false" outlineLevel="0" collapsed="false">
      <c r="A202" s="21" t="s">
        <v>223</v>
      </c>
      <c r="B202" s="22" t="s">
        <v>224</v>
      </c>
      <c r="C202" s="22"/>
      <c r="D202" s="23" t="n">
        <f aca="false">D203+D209</f>
        <v>2931200</v>
      </c>
      <c r="E202" s="23" t="n">
        <f aca="false">E203+E209</f>
        <v>872000</v>
      </c>
      <c r="F202" s="55" t="n">
        <f aca="false">F203+F209</f>
        <v>3803200</v>
      </c>
    </row>
    <row r="203" customFormat="false" ht="12.75" hidden="false" customHeight="false" outlineLevel="0" collapsed="false">
      <c r="A203" s="21" t="s">
        <v>225</v>
      </c>
      <c r="B203" s="22" t="s">
        <v>226</v>
      </c>
      <c r="C203" s="22"/>
      <c r="D203" s="23" t="n">
        <v>2931200</v>
      </c>
      <c r="E203" s="19" t="n">
        <f aca="false">E204+E206</f>
        <v>622000</v>
      </c>
      <c r="F203" s="20" t="n">
        <f aca="false">F204+F206</f>
        <v>3553200</v>
      </c>
    </row>
    <row r="204" customFormat="false" ht="25.5" hidden="false" customHeight="false" outlineLevel="0" collapsed="false">
      <c r="A204" s="21" t="s">
        <v>24</v>
      </c>
      <c r="B204" s="22" t="s">
        <v>226</v>
      </c>
      <c r="C204" s="22" t="s">
        <v>25</v>
      </c>
      <c r="D204" s="23" t="n">
        <v>1935200</v>
      </c>
      <c r="E204" s="19" t="n">
        <f aca="false">E205</f>
        <v>622000</v>
      </c>
      <c r="F204" s="20" t="n">
        <f aca="false">F205</f>
        <v>2557200</v>
      </c>
    </row>
    <row r="205" customFormat="false" ht="25.5" hidden="false" customHeight="false" outlineLevel="0" collapsed="false">
      <c r="A205" s="24" t="s">
        <v>26</v>
      </c>
      <c r="B205" s="25" t="s">
        <v>226</v>
      </c>
      <c r="C205" s="25" t="s">
        <v>27</v>
      </c>
      <c r="D205" s="26" t="n">
        <v>1935200</v>
      </c>
      <c r="E205" s="27" t="n">
        <f aca="false">300000+322000</f>
        <v>622000</v>
      </c>
      <c r="F205" s="28" t="n">
        <f aca="false">D205+E205</f>
        <v>2557200</v>
      </c>
    </row>
    <row r="206" customFormat="false" ht="12.75" hidden="false" customHeight="false" outlineLevel="0" collapsed="false">
      <c r="A206" s="21" t="s">
        <v>50</v>
      </c>
      <c r="B206" s="22" t="s">
        <v>226</v>
      </c>
      <c r="C206" s="22" t="s">
        <v>51</v>
      </c>
      <c r="D206" s="23" t="n">
        <v>996000</v>
      </c>
      <c r="E206" s="19" t="n">
        <f aca="false">E207+E208</f>
        <v>0</v>
      </c>
      <c r="F206" s="20" t="n">
        <f aca="false">F207+F208</f>
        <v>996000</v>
      </c>
    </row>
    <row r="207" customFormat="false" ht="43.5" hidden="false" customHeight="true" outlineLevel="0" collapsed="false">
      <c r="A207" s="24" t="s">
        <v>52</v>
      </c>
      <c r="B207" s="25" t="s">
        <v>226</v>
      </c>
      <c r="C207" s="25" t="s">
        <v>53</v>
      </c>
      <c r="D207" s="26" t="n">
        <v>796000</v>
      </c>
      <c r="E207" s="27"/>
      <c r="F207" s="28" t="n">
        <f aca="false">D207+E207</f>
        <v>796000</v>
      </c>
    </row>
    <row r="208" customFormat="false" ht="12.75" hidden="false" customHeight="false" outlineLevel="0" collapsed="false">
      <c r="A208" s="24" t="s">
        <v>129</v>
      </c>
      <c r="B208" s="25" t="s">
        <v>226</v>
      </c>
      <c r="C208" s="25" t="s">
        <v>130</v>
      </c>
      <c r="D208" s="26" t="n">
        <v>200000</v>
      </c>
      <c r="E208" s="27"/>
      <c r="F208" s="28" t="n">
        <f aca="false">D208+E208</f>
        <v>200000</v>
      </c>
    </row>
    <row r="209" customFormat="false" ht="25.5" hidden="false" customHeight="false" outlineLevel="0" collapsed="false">
      <c r="A209" s="44" t="s">
        <v>227</v>
      </c>
      <c r="B209" s="41" t="s">
        <v>228</v>
      </c>
      <c r="C209" s="42"/>
      <c r="D209" s="43" t="n">
        <f aca="false">D210</f>
        <v>0</v>
      </c>
      <c r="E209" s="56" t="n">
        <f aca="false">E210</f>
        <v>250000</v>
      </c>
      <c r="F209" s="43" t="n">
        <f aca="false">F210</f>
        <v>250000</v>
      </c>
    </row>
    <row r="210" customFormat="false" ht="25.5" hidden="false" customHeight="false" outlineLevel="0" collapsed="false">
      <c r="A210" s="44" t="s">
        <v>24</v>
      </c>
      <c r="B210" s="41" t="s">
        <v>228</v>
      </c>
      <c r="C210" s="42" t="s">
        <v>25</v>
      </c>
      <c r="D210" s="57" t="n">
        <f aca="false">D211</f>
        <v>0</v>
      </c>
      <c r="E210" s="58" t="n">
        <f aca="false">E211</f>
        <v>250000</v>
      </c>
      <c r="F210" s="57" t="n">
        <f aca="false">F211</f>
        <v>250000</v>
      </c>
    </row>
    <row r="211" customFormat="false" ht="25.5" hidden="false" customHeight="false" outlineLevel="0" collapsed="false">
      <c r="A211" s="45" t="s">
        <v>26</v>
      </c>
      <c r="B211" s="59" t="s">
        <v>228</v>
      </c>
      <c r="C211" s="47" t="s">
        <v>27</v>
      </c>
      <c r="D211" s="48"/>
      <c r="E211" s="27" t="n">
        <v>250000</v>
      </c>
      <c r="F211" s="28" t="n">
        <f aca="false">E211</f>
        <v>250000</v>
      </c>
    </row>
    <row r="212" customFormat="false" ht="25.5" hidden="false" customHeight="false" outlineLevel="0" collapsed="false">
      <c r="A212" s="21" t="s">
        <v>229</v>
      </c>
      <c r="B212" s="22" t="s">
        <v>230</v>
      </c>
      <c r="C212" s="22"/>
      <c r="D212" s="23" t="n">
        <v>2000000</v>
      </c>
      <c r="E212" s="19" t="n">
        <f aca="false">E213</f>
        <v>0</v>
      </c>
      <c r="F212" s="20" t="n">
        <f aca="false">F213</f>
        <v>2000000</v>
      </c>
    </row>
    <row r="213" customFormat="false" ht="25.5" hidden="false" customHeight="false" outlineLevel="0" collapsed="false">
      <c r="A213" s="21" t="s">
        <v>231</v>
      </c>
      <c r="B213" s="22" t="s">
        <v>232</v>
      </c>
      <c r="C213" s="22"/>
      <c r="D213" s="23" t="n">
        <v>2000000</v>
      </c>
      <c r="E213" s="19" t="n">
        <f aca="false">E214</f>
        <v>0</v>
      </c>
      <c r="F213" s="20" t="n">
        <f aca="false">F214</f>
        <v>2000000</v>
      </c>
    </row>
    <row r="214" customFormat="false" ht="12.75" hidden="false" customHeight="false" outlineLevel="0" collapsed="false">
      <c r="A214" s="21" t="s">
        <v>50</v>
      </c>
      <c r="B214" s="22" t="s">
        <v>232</v>
      </c>
      <c r="C214" s="22" t="s">
        <v>51</v>
      </c>
      <c r="D214" s="23" t="n">
        <v>2000000</v>
      </c>
      <c r="E214" s="19" t="n">
        <f aca="false">E215</f>
        <v>0</v>
      </c>
      <c r="F214" s="20" t="n">
        <f aca="false">F215</f>
        <v>2000000</v>
      </c>
    </row>
    <row r="215" customFormat="false" ht="12.75" hidden="false" customHeight="false" outlineLevel="0" collapsed="false">
      <c r="A215" s="24" t="s">
        <v>233</v>
      </c>
      <c r="B215" s="25" t="s">
        <v>232</v>
      </c>
      <c r="C215" s="25" t="s">
        <v>234</v>
      </c>
      <c r="D215" s="26" t="n">
        <v>2000000</v>
      </c>
      <c r="E215" s="27"/>
      <c r="F215" s="28" t="n">
        <f aca="false">D215+E215</f>
        <v>2000000</v>
      </c>
    </row>
    <row r="216" customFormat="false" ht="25.5" hidden="false" customHeight="false" outlineLevel="0" collapsed="false">
      <c r="A216" s="21" t="s">
        <v>235</v>
      </c>
      <c r="B216" s="22" t="s">
        <v>236</v>
      </c>
      <c r="C216" s="22"/>
      <c r="D216" s="23" t="n">
        <v>4120000</v>
      </c>
      <c r="E216" s="19" t="n">
        <f aca="false">E217</f>
        <v>0</v>
      </c>
      <c r="F216" s="20" t="n">
        <f aca="false">F217</f>
        <v>4120000</v>
      </c>
    </row>
    <row r="217" customFormat="false" ht="19.5" hidden="false" customHeight="true" outlineLevel="0" collapsed="false">
      <c r="A217" s="21" t="s">
        <v>237</v>
      </c>
      <c r="B217" s="22" t="s">
        <v>238</v>
      </c>
      <c r="C217" s="22"/>
      <c r="D217" s="23" t="n">
        <v>4120000</v>
      </c>
      <c r="E217" s="19" t="n">
        <f aca="false">E218</f>
        <v>0</v>
      </c>
      <c r="F217" s="20" t="n">
        <f aca="false">F218</f>
        <v>4120000</v>
      </c>
    </row>
    <row r="218" customFormat="false" ht="12.75" hidden="false" customHeight="false" outlineLevel="0" collapsed="false">
      <c r="A218" s="21" t="s">
        <v>50</v>
      </c>
      <c r="B218" s="22" t="s">
        <v>238</v>
      </c>
      <c r="C218" s="22" t="s">
        <v>51</v>
      </c>
      <c r="D218" s="23" t="n">
        <v>4120000</v>
      </c>
      <c r="E218" s="19" t="n">
        <f aca="false">E219</f>
        <v>0</v>
      </c>
      <c r="F218" s="20" t="n">
        <f aca="false">F219</f>
        <v>4120000</v>
      </c>
    </row>
    <row r="219" customFormat="false" ht="43.5" hidden="false" customHeight="true" outlineLevel="0" collapsed="false">
      <c r="A219" s="24" t="s">
        <v>52</v>
      </c>
      <c r="B219" s="25" t="s">
        <v>238</v>
      </c>
      <c r="C219" s="25" t="s">
        <v>53</v>
      </c>
      <c r="D219" s="26" t="n">
        <v>4120000</v>
      </c>
      <c r="E219" s="27"/>
      <c r="F219" s="28" t="n">
        <f aca="false">D219+E219</f>
        <v>4120000</v>
      </c>
    </row>
    <row r="220" customFormat="false" ht="38.25" hidden="false" customHeight="false" outlineLevel="0" collapsed="false">
      <c r="A220" s="21" t="s">
        <v>239</v>
      </c>
      <c r="B220" s="22" t="s">
        <v>240</v>
      </c>
      <c r="C220" s="22"/>
      <c r="D220" s="23" t="n">
        <v>50000</v>
      </c>
      <c r="E220" s="19" t="n">
        <f aca="false">E221</f>
        <v>0</v>
      </c>
      <c r="F220" s="20" t="n">
        <f aca="false">F221</f>
        <v>50000</v>
      </c>
    </row>
    <row r="221" customFormat="false" ht="38.25" hidden="false" customHeight="false" outlineLevel="0" collapsed="false">
      <c r="A221" s="21" t="s">
        <v>241</v>
      </c>
      <c r="B221" s="22" t="s">
        <v>242</v>
      </c>
      <c r="C221" s="22"/>
      <c r="D221" s="23" t="n">
        <v>50000</v>
      </c>
      <c r="E221" s="19" t="n">
        <f aca="false">E222</f>
        <v>0</v>
      </c>
      <c r="F221" s="20" t="n">
        <f aca="false">F222</f>
        <v>50000</v>
      </c>
    </row>
    <row r="222" customFormat="false" ht="25.5" hidden="false" customHeight="false" outlineLevel="0" collapsed="false">
      <c r="A222" s="21" t="s">
        <v>24</v>
      </c>
      <c r="B222" s="22" t="s">
        <v>242</v>
      </c>
      <c r="C222" s="22" t="s">
        <v>25</v>
      </c>
      <c r="D222" s="23" t="n">
        <v>50000</v>
      </c>
      <c r="E222" s="19" t="n">
        <f aca="false">E223</f>
        <v>0</v>
      </c>
      <c r="F222" s="20" t="n">
        <f aca="false">F223</f>
        <v>50000</v>
      </c>
    </row>
    <row r="223" customFormat="false" ht="25.5" hidden="false" customHeight="false" outlineLevel="0" collapsed="false">
      <c r="A223" s="24" t="s">
        <v>26</v>
      </c>
      <c r="B223" s="25" t="s">
        <v>242</v>
      </c>
      <c r="C223" s="25" t="s">
        <v>27</v>
      </c>
      <c r="D223" s="26" t="n">
        <v>50000</v>
      </c>
      <c r="E223" s="27"/>
      <c r="F223" s="28" t="n">
        <f aca="false">D223+E223</f>
        <v>50000</v>
      </c>
    </row>
    <row r="224" customFormat="false" ht="25.5" hidden="false" customHeight="false" outlineLevel="0" collapsed="false">
      <c r="A224" s="21" t="s">
        <v>243</v>
      </c>
      <c r="B224" s="22" t="s">
        <v>244</v>
      </c>
      <c r="C224" s="22"/>
      <c r="D224" s="23" t="n">
        <v>100000</v>
      </c>
      <c r="E224" s="19" t="n">
        <f aca="false">E225</f>
        <v>0</v>
      </c>
      <c r="F224" s="20" t="n">
        <f aca="false">F225</f>
        <v>100000</v>
      </c>
    </row>
    <row r="225" customFormat="false" ht="12.75" hidden="false" customHeight="false" outlineLevel="0" collapsed="false">
      <c r="A225" s="21" t="s">
        <v>245</v>
      </c>
      <c r="B225" s="22" t="s">
        <v>246</v>
      </c>
      <c r="C225" s="22"/>
      <c r="D225" s="23" t="n">
        <v>100000</v>
      </c>
      <c r="E225" s="19" t="n">
        <f aca="false">E226</f>
        <v>0</v>
      </c>
      <c r="F225" s="20" t="n">
        <f aca="false">F226</f>
        <v>100000</v>
      </c>
    </row>
    <row r="226" customFormat="false" ht="12.75" hidden="false" customHeight="false" outlineLevel="0" collapsed="false">
      <c r="A226" s="21" t="s">
        <v>58</v>
      </c>
      <c r="B226" s="22" t="s">
        <v>246</v>
      </c>
      <c r="C226" s="22" t="s">
        <v>59</v>
      </c>
      <c r="D226" s="23" t="n">
        <v>100000</v>
      </c>
      <c r="E226" s="19" t="n">
        <f aca="false">E227</f>
        <v>0</v>
      </c>
      <c r="F226" s="20" t="n">
        <f aca="false">F227</f>
        <v>100000</v>
      </c>
    </row>
    <row r="227" customFormat="false" ht="12.75" hidden="false" customHeight="false" outlineLevel="0" collapsed="false">
      <c r="A227" s="24" t="s">
        <v>60</v>
      </c>
      <c r="B227" s="25" t="s">
        <v>246</v>
      </c>
      <c r="C227" s="25" t="s">
        <v>61</v>
      </c>
      <c r="D227" s="26" t="n">
        <v>100000</v>
      </c>
      <c r="E227" s="27"/>
      <c r="F227" s="28" t="n">
        <f aca="false">D227+E227</f>
        <v>100000</v>
      </c>
    </row>
    <row r="228" customFormat="false" ht="42" hidden="false" customHeight="true" outlineLevel="0" collapsed="false">
      <c r="A228" s="29" t="s">
        <v>247</v>
      </c>
      <c r="B228" s="30" t="s">
        <v>248</v>
      </c>
      <c r="C228" s="30"/>
      <c r="D228" s="31" t="n">
        <v>4200000</v>
      </c>
      <c r="E228" s="19" t="n">
        <f aca="false">E229</f>
        <v>0</v>
      </c>
      <c r="F228" s="20" t="n">
        <f aca="false">F229</f>
        <v>4200000</v>
      </c>
    </row>
    <row r="229" customFormat="false" ht="42" hidden="false" customHeight="true" outlineLevel="0" collapsed="false">
      <c r="A229" s="21" t="s">
        <v>249</v>
      </c>
      <c r="B229" s="22" t="s">
        <v>250</v>
      </c>
      <c r="C229" s="22"/>
      <c r="D229" s="23" t="n">
        <v>4200000</v>
      </c>
      <c r="E229" s="19" t="n">
        <f aca="false">E230+E233</f>
        <v>0</v>
      </c>
      <c r="F229" s="20" t="n">
        <f aca="false">F230+F233</f>
        <v>4200000</v>
      </c>
    </row>
    <row r="230" customFormat="false" ht="44.25" hidden="false" customHeight="true" outlineLevel="0" collapsed="false">
      <c r="A230" s="21" t="s">
        <v>251</v>
      </c>
      <c r="B230" s="22" t="s">
        <v>252</v>
      </c>
      <c r="C230" s="22"/>
      <c r="D230" s="23" t="n">
        <v>1780000</v>
      </c>
      <c r="E230" s="19" t="n">
        <f aca="false">E231</f>
        <v>0</v>
      </c>
      <c r="F230" s="20" t="n">
        <f aca="false">F231</f>
        <v>1780000</v>
      </c>
    </row>
    <row r="231" customFormat="false" ht="25.5" hidden="false" customHeight="false" outlineLevel="0" collapsed="false">
      <c r="A231" s="21" t="s">
        <v>24</v>
      </c>
      <c r="B231" s="22" t="s">
        <v>252</v>
      </c>
      <c r="C231" s="22" t="s">
        <v>25</v>
      </c>
      <c r="D231" s="23" t="n">
        <v>1780000</v>
      </c>
      <c r="E231" s="19" t="n">
        <f aca="false">E232</f>
        <v>0</v>
      </c>
      <c r="F231" s="20" t="n">
        <f aca="false">F232</f>
        <v>1780000</v>
      </c>
    </row>
    <row r="232" customFormat="false" ht="28.5" hidden="false" customHeight="true" outlineLevel="0" collapsed="false">
      <c r="A232" s="24" t="s">
        <v>26</v>
      </c>
      <c r="B232" s="25" t="s">
        <v>252</v>
      </c>
      <c r="C232" s="25" t="s">
        <v>27</v>
      </c>
      <c r="D232" s="26" t="n">
        <v>1780000</v>
      </c>
      <c r="E232" s="27"/>
      <c r="F232" s="28" t="n">
        <f aca="false">D232+E232</f>
        <v>1780000</v>
      </c>
    </row>
    <row r="233" customFormat="false" ht="43.5" hidden="false" customHeight="true" outlineLevel="0" collapsed="false">
      <c r="A233" s="21" t="s">
        <v>251</v>
      </c>
      <c r="B233" s="22" t="s">
        <v>253</v>
      </c>
      <c r="C233" s="22"/>
      <c r="D233" s="23" t="n">
        <v>2420000</v>
      </c>
      <c r="E233" s="19" t="n">
        <f aca="false">E234</f>
        <v>0</v>
      </c>
      <c r="F233" s="20" t="n">
        <f aca="false">F234</f>
        <v>2420000</v>
      </c>
    </row>
    <row r="234" customFormat="false" ht="25.5" hidden="false" customHeight="false" outlineLevel="0" collapsed="false">
      <c r="A234" s="21" t="s">
        <v>24</v>
      </c>
      <c r="B234" s="22" t="s">
        <v>253</v>
      </c>
      <c r="C234" s="22" t="s">
        <v>25</v>
      </c>
      <c r="D234" s="23" t="n">
        <v>2420000</v>
      </c>
      <c r="E234" s="19" t="n">
        <f aca="false">E235</f>
        <v>0</v>
      </c>
      <c r="F234" s="20" t="n">
        <f aca="false">F235</f>
        <v>2420000</v>
      </c>
    </row>
    <row r="235" customFormat="false" ht="27.75" hidden="false" customHeight="true" outlineLevel="0" collapsed="false">
      <c r="A235" s="60" t="s">
        <v>26</v>
      </c>
      <c r="B235" s="61" t="s">
        <v>253</v>
      </c>
      <c r="C235" s="61" t="s">
        <v>27</v>
      </c>
      <c r="D235" s="62" t="n">
        <v>2420000</v>
      </c>
      <c r="E235" s="63"/>
      <c r="F235" s="28" t="n">
        <f aca="false">D235+E235</f>
        <v>2420000</v>
      </c>
    </row>
  </sheetData>
  <mergeCells count="2">
    <mergeCell ref="A12:F12"/>
    <mergeCell ref="A13:F13"/>
  </mergeCells>
  <printOptions headings="false" gridLines="false" gridLinesSet="true" horizontalCentered="false" verticalCentered="false"/>
  <pageMargins left="0.629861111111111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8-01-24T07:19:17Z</cp:lastPrinted>
  <dcterms:modified xsi:type="dcterms:W3CDTF">2018-01-30T05:49:38Z</dcterms:modified>
  <cp:revision>0</cp:revision>
  <dc:subject/>
  <dc:title/>
</cp:coreProperties>
</file>