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квартал 2018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t xml:space="preserve">2 02 25555 13 023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66 151                        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</t>
  </si>
  <si>
    <t xml:space="preserve">2 02 29999 13 0266 151                        002500                                                                            099 Министерство финансов Калужской области   </t>
  </si>
  <si>
    <t xml:space="preserve">Прочие субсидии бюджетам городских поселений на оказание государственной поддержки местным бюджетам в целях обеспечения финансовой устойчивости муниципальных образований в 2018 году в рамках ведомственной целевой программы "Совершенствование системы управления общественными финансами Калужской области" на благоустройство площадки и тротуара около МУП «Олимп-спорт» в г. Малоярославец</t>
  </si>
  <si>
    <t xml:space="preserve">2 02 29999 13 0286 151             891100                                                 105 Министерство строительства и ЖКХ </t>
  </si>
  <si>
    <t xml:space="preserve">Прочие субсидии бюджетам городских  поселений на мероприятия, направленные на энергосбережение и повышение энергоэффективности в Калужской области      </t>
  </si>
  <si>
    <t xml:space="preserve">Итого субсидии</t>
  </si>
  <si>
    <t xml:space="preserve">2 02 40014 13 0000 151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                    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                                                                                                                 </t>
  </si>
  <si>
    <t xml:space="preserve">2 02 45160 13 0000 151                                001500                                                                                    099 Министерство финансов Калужской области                                                           
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                        (для расчетов за топливно-энергетические ресурсы)</t>
  </si>
  <si>
    <t xml:space="preserve">2 02 49999 13 0465 151           005300                                           099 Министерство финансов Калужской области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Итого прочие межбюджетные трансферты</t>
  </si>
  <si>
    <t xml:space="preserve">Итого иные межбюджетные трансферт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tru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6.5" hidden="false" customHeight="true" outlineLevel="0" collapsed="false">
      <c r="G3" s="3" t="s">
        <v>2</v>
      </c>
    </row>
    <row r="4" customFormat="false" ht="18" hidden="false" customHeight="true" outlineLevel="0" collapsed="false">
      <c r="G4" s="3" t="s">
        <v>3</v>
      </c>
    </row>
    <row r="5" customFormat="false" ht="23.25" hidden="true" customHeight="true" outlineLevel="0" collapsed="false">
      <c r="G5" s="3" t="s">
        <v>4</v>
      </c>
    </row>
    <row r="6" customFormat="false" ht="33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</row>
    <row r="7" customFormat="false" ht="11.25" hidden="false" customHeight="true" outlineLevel="0" collapsed="false">
      <c r="A7" s="5"/>
      <c r="B7" s="6"/>
      <c r="C7" s="6"/>
      <c r="D7" s="6"/>
      <c r="E7" s="7"/>
      <c r="F7" s="8" t="s">
        <v>6</v>
      </c>
      <c r="G7" s="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</row>
    <row r="8" customFormat="false" ht="30.75" hidden="false" customHeight="true" outlineLevel="0" collapsed="false">
      <c r="A8" s="9" t="s">
        <v>7</v>
      </c>
      <c r="B8" s="10" t="s">
        <v>8</v>
      </c>
      <c r="C8" s="10"/>
      <c r="D8" s="10" t="s">
        <v>9</v>
      </c>
      <c r="E8" s="11" t="s">
        <v>10</v>
      </c>
      <c r="F8" s="11" t="s">
        <v>11</v>
      </c>
      <c r="G8" s="10" t="s">
        <v>12</v>
      </c>
      <c r="H8" s="12" t="s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</row>
    <row r="9" customFormat="false" ht="12" hidden="false" customHeight="true" outlineLevel="0" collapsed="false">
      <c r="A9" s="13"/>
      <c r="B9" s="10" t="s">
        <v>14</v>
      </c>
      <c r="C9" s="10"/>
      <c r="D9" s="14" t="e">
        <f aca="false">D10+D51</f>
        <v>#REF!</v>
      </c>
      <c r="E9" s="14" t="n">
        <f aca="false">E10+E51</f>
        <v>188383812.83</v>
      </c>
      <c r="F9" s="14" t="n">
        <f aca="false">F10+F51</f>
        <v>62818673.67</v>
      </c>
      <c r="G9" s="15" t="n">
        <f aca="false">F9/E9*100</f>
        <v>33.346110117586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</row>
    <row r="10" customFormat="false" ht="12.75" hidden="false" customHeight="false" outlineLevel="0" collapsed="false">
      <c r="A10" s="16" t="s">
        <v>15</v>
      </c>
      <c r="B10" s="17" t="s">
        <v>16</v>
      </c>
      <c r="C10" s="17"/>
      <c r="D10" s="14" t="n">
        <f aca="false">D11+D24</f>
        <v>125811190</v>
      </c>
      <c r="E10" s="14" t="n">
        <f aca="false">E11+E24</f>
        <v>128105000</v>
      </c>
      <c r="F10" s="14" t="n">
        <f aca="false">F11+F24</f>
        <v>29801771.84</v>
      </c>
      <c r="G10" s="15" t="n">
        <f aca="false">F10/E10*100</f>
        <v>23.263550868428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</row>
    <row r="11" customFormat="false" ht="12.75" hidden="false" customHeight="false" outlineLevel="0" collapsed="false">
      <c r="A11" s="16"/>
      <c r="B11" s="17" t="s">
        <v>17</v>
      </c>
      <c r="C11" s="17"/>
      <c r="D11" s="14" t="n">
        <f aca="false">D12+D14+D15+D19+D22</f>
        <v>104676033.65</v>
      </c>
      <c r="E11" s="14" t="n">
        <f aca="false">E12+E14+E15+E19+E22</f>
        <v>109548696</v>
      </c>
      <c r="F11" s="14" t="n">
        <f aca="false">F12+F14+F15+F19+F22</f>
        <v>23949177.83</v>
      </c>
      <c r="G11" s="15" t="n">
        <f aca="false">F11/E11*100</f>
        <v>21.861673122973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</row>
    <row r="12" customFormat="false" ht="12.75" hidden="false" customHeight="false" outlineLevel="0" collapsed="false">
      <c r="A12" s="16" t="s">
        <v>18</v>
      </c>
      <c r="B12" s="17" t="s">
        <v>19</v>
      </c>
      <c r="C12" s="17"/>
      <c r="D12" s="18" t="n">
        <f aca="false">D13</f>
        <v>44200000</v>
      </c>
      <c r="E12" s="18" t="n">
        <f aca="false">E13</f>
        <v>49700000</v>
      </c>
      <c r="F12" s="18" t="n">
        <f aca="false">F13</f>
        <v>10953038.57</v>
      </c>
      <c r="G12" s="15" t="n">
        <f aca="false">F12/E12*100</f>
        <v>22.038306981891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</row>
    <row r="13" customFormat="false" ht="12.75" hidden="false" customHeight="false" outlineLevel="0" collapsed="false">
      <c r="A13" s="19" t="s">
        <v>20</v>
      </c>
      <c r="B13" s="20" t="s">
        <v>21</v>
      </c>
      <c r="C13" s="20"/>
      <c r="D13" s="21" t="n">
        <f aca="false">43000000+1000000+200000</f>
        <v>44200000</v>
      </c>
      <c r="E13" s="21" t="n">
        <v>49700000</v>
      </c>
      <c r="F13" s="22" t="n">
        <v>10953038.57</v>
      </c>
      <c r="G13" s="23" t="n">
        <f aca="false">F13/E13*100</f>
        <v>22.0383069818914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</row>
    <row r="14" customFormat="false" ht="27" hidden="false" customHeight="true" outlineLevel="0" collapsed="false">
      <c r="A14" s="24" t="s">
        <v>22</v>
      </c>
      <c r="B14" s="25" t="s">
        <v>23</v>
      </c>
      <c r="C14" s="25"/>
      <c r="D14" s="14" t="n">
        <v>1866033.65</v>
      </c>
      <c r="E14" s="14" t="n">
        <v>2253382</v>
      </c>
      <c r="F14" s="14" t="n">
        <v>534045.64</v>
      </c>
      <c r="G14" s="23" t="n">
        <f aca="false">F14/E14*100</f>
        <v>23.699738437601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</row>
    <row r="15" customFormat="false" ht="12.75" hidden="false" customHeight="false" outlineLevel="0" collapsed="false">
      <c r="A15" s="26" t="s">
        <v>24</v>
      </c>
      <c r="B15" s="17" t="s">
        <v>25</v>
      </c>
      <c r="C15" s="17"/>
      <c r="D15" s="18" t="n">
        <f aca="false">D16+D17+D18</f>
        <v>32610000</v>
      </c>
      <c r="E15" s="18" t="n">
        <f aca="false">E16+E17+E18</f>
        <v>33095314</v>
      </c>
      <c r="F15" s="18" t="n">
        <f aca="false">F16+F17+F18</f>
        <v>8612797.59</v>
      </c>
      <c r="G15" s="15" t="n">
        <f aca="false">F15/E15*100</f>
        <v>26.02422080056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</row>
    <row r="16" customFormat="false" ht="22.5" hidden="false" customHeight="false" outlineLevel="0" collapsed="false">
      <c r="A16" s="19" t="s">
        <v>26</v>
      </c>
      <c r="B16" s="20" t="s">
        <v>27</v>
      </c>
      <c r="C16" s="20"/>
      <c r="D16" s="21" t="n">
        <f aca="false">27000000+1000000</f>
        <v>28000000</v>
      </c>
      <c r="E16" s="21" t="n">
        <v>33081314</v>
      </c>
      <c r="F16" s="27" t="n">
        <v>8613923.92</v>
      </c>
      <c r="G16" s="23" t="n">
        <f aca="false">F16/E16*100</f>
        <v>26.038638973046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</row>
    <row r="17" customFormat="false" ht="22.5" hidden="false" customHeight="false" outlineLevel="0" collapsed="false">
      <c r="A17" s="19" t="s">
        <v>28</v>
      </c>
      <c r="B17" s="20" t="s">
        <v>29</v>
      </c>
      <c r="C17" s="20"/>
      <c r="D17" s="27" t="n">
        <v>4600000</v>
      </c>
      <c r="E17" s="27" t="n">
        <v>2000</v>
      </c>
      <c r="F17" s="27" t="n">
        <v>1242.67</v>
      </c>
      <c r="G17" s="23" t="n">
        <f aca="false">F17/E17*100</f>
        <v>62.133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</row>
    <row r="18" customFormat="false" ht="12.75" hidden="false" customHeight="false" outlineLevel="0" collapsed="false">
      <c r="A18" s="19" t="s">
        <v>30</v>
      </c>
      <c r="B18" s="20" t="s">
        <v>31</v>
      </c>
      <c r="C18" s="20"/>
      <c r="D18" s="21" t="n">
        <v>10000</v>
      </c>
      <c r="E18" s="21" t="n">
        <v>12000</v>
      </c>
      <c r="F18" s="27" t="n">
        <v>-2369</v>
      </c>
      <c r="G18" s="2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</row>
    <row r="19" customFormat="false" ht="12.75" hidden="false" customHeight="false" outlineLevel="0" collapsed="false">
      <c r="A19" s="16" t="s">
        <v>32</v>
      </c>
      <c r="B19" s="17" t="s">
        <v>33</v>
      </c>
      <c r="C19" s="17"/>
      <c r="D19" s="18" t="n">
        <f aca="false">D20+D21</f>
        <v>26000000</v>
      </c>
      <c r="E19" s="18" t="n">
        <f aca="false">E20+E21</f>
        <v>24500000</v>
      </c>
      <c r="F19" s="18" t="n">
        <f aca="false">F20+F21</f>
        <v>3849296.03</v>
      </c>
      <c r="G19" s="15" t="n">
        <f aca="false">F19/E19*100</f>
        <v>15.711412367346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</row>
    <row r="20" customFormat="false" ht="33.75" hidden="false" customHeight="false" outlineLevel="0" collapsed="false">
      <c r="A20" s="28" t="s">
        <v>34</v>
      </c>
      <c r="B20" s="20" t="s">
        <v>35</v>
      </c>
      <c r="C20" s="20"/>
      <c r="D20" s="21" t="n">
        <v>4000000</v>
      </c>
      <c r="E20" s="21" t="n">
        <v>4500000</v>
      </c>
      <c r="F20" s="22" t="n">
        <v>166488.2</v>
      </c>
      <c r="G20" s="23" t="n">
        <f aca="false">F20/E20*100</f>
        <v>3.6997377777777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</row>
    <row r="21" customFormat="false" ht="12.75" hidden="false" customHeight="false" outlineLevel="0" collapsed="false">
      <c r="A21" s="28" t="s">
        <v>36</v>
      </c>
      <c r="B21" s="20" t="s">
        <v>37</v>
      </c>
      <c r="C21" s="20"/>
      <c r="D21" s="21" t="n">
        <f aca="false">20000000+1000000+1000000</f>
        <v>22000000</v>
      </c>
      <c r="E21" s="21" t="n">
        <v>20000000</v>
      </c>
      <c r="F21" s="27" t="n">
        <v>3682807.83</v>
      </c>
      <c r="G21" s="23" t="n">
        <f aca="false">F21/E21*100</f>
        <v>18.4140391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</row>
    <row r="22" customFormat="false" ht="31.5" hidden="true" customHeight="false" outlineLevel="0" collapsed="false">
      <c r="A22" s="16" t="s">
        <v>38</v>
      </c>
      <c r="B22" s="17" t="s">
        <v>39</v>
      </c>
      <c r="C22" s="17"/>
      <c r="D22" s="18" t="n">
        <f aca="false">D23</f>
        <v>0</v>
      </c>
      <c r="E22" s="18" t="n">
        <f aca="false">E23</f>
        <v>0</v>
      </c>
      <c r="F22" s="18" t="n">
        <f aca="false">F23</f>
        <v>0</v>
      </c>
      <c r="G22" s="15" t="e">
        <f aca="false">F22/E22*100</f>
        <v>#DIV/0!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</row>
    <row r="23" customFormat="false" ht="22.5" hidden="true" customHeight="false" outlineLevel="0" collapsed="false">
      <c r="A23" s="28" t="s">
        <v>40</v>
      </c>
      <c r="B23" s="20" t="s">
        <v>41</v>
      </c>
      <c r="C23" s="20"/>
      <c r="D23" s="21"/>
      <c r="E23" s="21"/>
      <c r="F23" s="21"/>
      <c r="G23" s="23" t="e">
        <f aca="false">F23/E23*100</f>
        <v>#DIV/0!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</row>
    <row r="24" customFormat="false" ht="12.75" hidden="false" customHeight="false" outlineLevel="0" collapsed="false">
      <c r="A24" s="28"/>
      <c r="B24" s="17" t="s">
        <v>42</v>
      </c>
      <c r="C24" s="17"/>
      <c r="D24" s="18" t="n">
        <f aca="false">D25+D30+D32+D38+D42+D44+D48</f>
        <v>21135156.35</v>
      </c>
      <c r="E24" s="18" t="n">
        <f aca="false">E25+E30+E32+E38+E42+E44+E48</f>
        <v>18556304</v>
      </c>
      <c r="F24" s="18" t="n">
        <f aca="false">F25+F30+F32+F38+F42+F44+F48</f>
        <v>5852594.01</v>
      </c>
      <c r="G24" s="15" t="n">
        <f aca="false">F24/E24*100</f>
        <v>31.539653640078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</row>
    <row r="25" customFormat="false" ht="35.25" hidden="false" customHeight="true" outlineLevel="0" collapsed="false">
      <c r="A25" s="16" t="s">
        <v>43</v>
      </c>
      <c r="B25" s="29" t="s">
        <v>44</v>
      </c>
      <c r="C25" s="29"/>
      <c r="D25" s="18" t="n">
        <f aca="false">D26+D27+D28+D29</f>
        <v>13094000</v>
      </c>
      <c r="E25" s="18" t="n">
        <f aca="false">E26+E27+E28+E29</f>
        <v>13250000</v>
      </c>
      <c r="F25" s="18" t="n">
        <f aca="false">F26+F27+F28+F29</f>
        <v>2297753.48</v>
      </c>
      <c r="G25" s="15" t="n">
        <f aca="false">F25/E25*100</f>
        <v>17.341535698113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</row>
    <row r="26" customFormat="false" ht="57.75" hidden="false" customHeight="true" outlineLevel="0" collapsed="false">
      <c r="A26" s="30" t="s">
        <v>45</v>
      </c>
      <c r="B26" s="31" t="s">
        <v>46</v>
      </c>
      <c r="C26" s="31"/>
      <c r="D26" s="21" t="n">
        <v>9200000</v>
      </c>
      <c r="E26" s="21" t="n">
        <v>9200000</v>
      </c>
      <c r="F26" s="27" t="n">
        <v>1557749.22</v>
      </c>
      <c r="G26" s="23" t="n">
        <f aca="false">F26/E26*100</f>
        <v>16.932056739130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</row>
    <row r="27" customFormat="false" ht="51.75" hidden="false" customHeight="true" outlineLevel="0" collapsed="false">
      <c r="A27" s="32" t="s">
        <v>47</v>
      </c>
      <c r="B27" s="31" t="s">
        <v>48</v>
      </c>
      <c r="C27" s="31"/>
      <c r="D27" s="21" t="n">
        <v>694000</v>
      </c>
      <c r="E27" s="21" t="n">
        <v>250000</v>
      </c>
      <c r="F27" s="27" t="n">
        <v>69229.43</v>
      </c>
      <c r="G27" s="23" t="n">
        <f aca="false">F27/E27*100</f>
        <v>27.69177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</row>
    <row r="28" customFormat="false" ht="51.75" hidden="false" customHeight="true" outlineLevel="0" collapsed="false">
      <c r="A28" s="28" t="s">
        <v>49</v>
      </c>
      <c r="B28" s="20" t="s">
        <v>50</v>
      </c>
      <c r="C28" s="20"/>
      <c r="D28" s="21" t="n">
        <f aca="false">3000000-1000000</f>
        <v>2000000</v>
      </c>
      <c r="E28" s="21" t="n">
        <v>2600000</v>
      </c>
      <c r="F28" s="27" t="n">
        <v>518849.02</v>
      </c>
      <c r="G28" s="23" t="n">
        <f aca="false">F28/E28*100</f>
        <v>19.955731538461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</row>
    <row r="29" customFormat="false" ht="62.25" hidden="false" customHeight="true" outlineLevel="0" collapsed="false">
      <c r="A29" s="33" t="s">
        <v>51</v>
      </c>
      <c r="B29" s="20" t="s">
        <v>52</v>
      </c>
      <c r="C29" s="34"/>
      <c r="D29" s="35" t="n">
        <v>1200000</v>
      </c>
      <c r="E29" s="35" t="n">
        <v>1200000</v>
      </c>
      <c r="F29" s="27" t="n">
        <v>151925.81</v>
      </c>
      <c r="G29" s="23" t="n">
        <f aca="false">F29/E29*100</f>
        <v>12.660484166666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</row>
    <row r="30" customFormat="false" ht="12.75" hidden="true" customHeight="false" outlineLevel="0" collapsed="false">
      <c r="A30" s="36" t="s">
        <v>53</v>
      </c>
      <c r="B30" s="37" t="s">
        <v>54</v>
      </c>
      <c r="C30" s="37"/>
      <c r="D30" s="38" t="n">
        <f aca="false">D31</f>
        <v>0</v>
      </c>
      <c r="E30" s="38" t="n">
        <f aca="false">E31</f>
        <v>0</v>
      </c>
      <c r="F30" s="38" t="n">
        <f aca="false">F31</f>
        <v>0</v>
      </c>
      <c r="G30" s="15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</row>
    <row r="31" customFormat="false" ht="45" hidden="true" customHeight="false" outlineLevel="0" collapsed="false">
      <c r="A31" s="39" t="s">
        <v>55</v>
      </c>
      <c r="B31" s="40" t="s">
        <v>56</v>
      </c>
      <c r="C31" s="40"/>
      <c r="D31" s="27"/>
      <c r="E31" s="27"/>
      <c r="F31" s="27"/>
      <c r="G31" s="23" t="e">
        <f aca="false">F31/E31*100</f>
        <v>#DIV/0!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</row>
    <row r="32" customFormat="false" ht="24" hidden="false" customHeight="true" outlineLevel="0" collapsed="false">
      <c r="A32" s="10" t="s">
        <v>57</v>
      </c>
      <c r="B32" s="17" t="s">
        <v>58</v>
      </c>
      <c r="C32" s="17"/>
      <c r="D32" s="14" t="n">
        <f aca="false">D33+D34</f>
        <v>80000</v>
      </c>
      <c r="E32" s="14" t="n">
        <f aca="false">E33+E34</f>
        <v>1718000</v>
      </c>
      <c r="F32" s="14" t="n">
        <f aca="false">F33+F34</f>
        <v>1645500</v>
      </c>
      <c r="G32" s="15" t="n">
        <f aca="false">F32/E32*100</f>
        <v>95.779976717112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</row>
    <row r="33" customFormat="false" ht="22.5" hidden="false" customHeight="false" outlineLevel="0" collapsed="false">
      <c r="A33" s="33" t="s">
        <v>59</v>
      </c>
      <c r="B33" s="20" t="s">
        <v>60</v>
      </c>
      <c r="C33" s="34"/>
      <c r="D33" s="35" t="n">
        <v>80000</v>
      </c>
      <c r="E33" s="35" t="n">
        <v>80000</v>
      </c>
      <c r="F33" s="27" t="n">
        <v>7500</v>
      </c>
      <c r="G33" s="23" t="n">
        <f aca="false">F33/E33*100</f>
        <v>9.37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</row>
    <row r="34" customFormat="false" ht="22.5" hidden="false" customHeight="false" outlineLevel="0" collapsed="false">
      <c r="A34" s="41" t="s">
        <v>61</v>
      </c>
      <c r="B34" s="42" t="s">
        <v>62</v>
      </c>
      <c r="C34" s="42"/>
      <c r="D34" s="43" t="n">
        <f aca="false">D35+D37</f>
        <v>0</v>
      </c>
      <c r="E34" s="35" t="n">
        <v>1638000</v>
      </c>
      <c r="F34" s="35" t="n">
        <v>1638000</v>
      </c>
      <c r="G34" s="15" t="n">
        <f aca="false">F34/E34*100</f>
        <v>1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</row>
    <row r="35" customFormat="false" ht="73.5" hidden="true" customHeight="true" outlineLevel="0" collapsed="false">
      <c r="A35" s="41"/>
      <c r="B35" s="44"/>
      <c r="C35" s="44"/>
      <c r="D35" s="21"/>
      <c r="E35" s="21"/>
      <c r="F35" s="21"/>
      <c r="G35" s="23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</row>
    <row r="36" customFormat="false" ht="30" hidden="true" customHeight="true" outlineLevel="0" collapsed="false">
      <c r="A36" s="41"/>
      <c r="B36" s="44"/>
      <c r="C36" s="44"/>
      <c r="D36" s="21"/>
      <c r="E36" s="45"/>
      <c r="F36" s="45"/>
      <c r="G36" s="2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</row>
    <row r="37" customFormat="false" ht="17.25" hidden="true" customHeight="true" outlineLevel="0" collapsed="false">
      <c r="A37" s="41"/>
      <c r="B37" s="44" t="s">
        <v>62</v>
      </c>
      <c r="C37" s="44"/>
      <c r="D37" s="21"/>
      <c r="E37" s="21" t="n">
        <v>1638000</v>
      </c>
      <c r="F37" s="21" t="n">
        <v>1638000</v>
      </c>
      <c r="G37" s="23" t="n">
        <f aca="false">F37/E37*100</f>
        <v>1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</row>
    <row r="38" customFormat="false" ht="27" hidden="false" customHeight="true" outlineLevel="0" collapsed="false">
      <c r="A38" s="16" t="s">
        <v>63</v>
      </c>
      <c r="B38" s="17" t="s">
        <v>64</v>
      </c>
      <c r="C38" s="17"/>
      <c r="D38" s="18" t="n">
        <f aca="false">D39+D40+D41</f>
        <v>4200000</v>
      </c>
      <c r="E38" s="18" t="n">
        <f aca="false">E39+E40+E41</f>
        <v>1978000</v>
      </c>
      <c r="F38" s="18" t="n">
        <f aca="false">F39+F40+F41</f>
        <v>1558510.5</v>
      </c>
      <c r="G38" s="15" t="n">
        <f aca="false">F38/E38*100</f>
        <v>78.79223963599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</row>
    <row r="39" customFormat="false" ht="62.25" hidden="false" customHeight="true" outlineLevel="0" collapsed="false">
      <c r="A39" s="46" t="s">
        <v>65</v>
      </c>
      <c r="B39" s="20" t="s">
        <v>66</v>
      </c>
      <c r="C39" s="20"/>
      <c r="D39" s="21"/>
      <c r="E39" s="21" t="n">
        <v>978000</v>
      </c>
      <c r="F39" s="21" t="n">
        <v>733003.95</v>
      </c>
      <c r="G39" s="23" t="n">
        <f aca="false">F39/E39*100</f>
        <v>74.949279141104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</row>
    <row r="40" customFormat="false" ht="37.5" hidden="false" customHeight="true" outlineLevel="0" collapsed="false">
      <c r="A40" s="10" t="s">
        <v>67</v>
      </c>
      <c r="B40" s="41" t="s">
        <v>68</v>
      </c>
      <c r="C40" s="41"/>
      <c r="D40" s="21" t="n">
        <v>200000</v>
      </c>
      <c r="E40" s="21" t="n">
        <v>1000000</v>
      </c>
      <c r="F40" s="27" t="n">
        <v>825506.55</v>
      </c>
      <c r="G40" s="23" t="n">
        <f aca="false">F40/E40*100</f>
        <v>82.550655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</row>
    <row r="41" customFormat="false" ht="33.75" hidden="true" customHeight="false" outlineLevel="0" collapsed="false">
      <c r="A41" s="33" t="s">
        <v>69</v>
      </c>
      <c r="B41" s="41" t="s">
        <v>70</v>
      </c>
      <c r="C41" s="41"/>
      <c r="D41" s="21" t="n">
        <v>4000000</v>
      </c>
      <c r="E41" s="21" t="n">
        <v>0</v>
      </c>
      <c r="F41" s="21" t="n">
        <v>0</v>
      </c>
      <c r="G41" s="23" t="e">
        <f aca="false">F41/E41*100</f>
        <v>#DIV/0!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</row>
    <row r="42" customFormat="false" ht="18" hidden="false" customHeight="true" outlineLevel="0" collapsed="false">
      <c r="A42" s="47" t="s">
        <v>71</v>
      </c>
      <c r="B42" s="17" t="s">
        <v>72</v>
      </c>
      <c r="C42" s="17"/>
      <c r="D42" s="18" t="n">
        <f aca="false">D43</f>
        <v>200000</v>
      </c>
      <c r="E42" s="18" t="n">
        <f aca="false">E43</f>
        <v>100000</v>
      </c>
      <c r="F42" s="18" t="n">
        <f aca="false">F43</f>
        <v>0</v>
      </c>
      <c r="G42" s="15" t="n">
        <f aca="false">F42/E42*100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</row>
    <row r="43" customFormat="false" ht="27.75" hidden="false" customHeight="true" outlineLevel="0" collapsed="false">
      <c r="A43" s="48" t="s">
        <v>73</v>
      </c>
      <c r="B43" s="20" t="s">
        <v>74</v>
      </c>
      <c r="C43" s="20"/>
      <c r="D43" s="21" t="n">
        <v>200000</v>
      </c>
      <c r="E43" s="21" t="n">
        <v>100000</v>
      </c>
      <c r="F43" s="21" t="n">
        <v>0</v>
      </c>
      <c r="G43" s="23" t="n">
        <f aca="false">F43/E43*100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</row>
    <row r="44" customFormat="false" ht="17.25" hidden="false" customHeight="true" outlineLevel="0" collapsed="false">
      <c r="A44" s="49" t="s">
        <v>75</v>
      </c>
      <c r="B44" s="17" t="s">
        <v>76</v>
      </c>
      <c r="C44" s="17"/>
      <c r="D44" s="18" t="n">
        <f aca="false">D45+D47+D46</f>
        <v>10000</v>
      </c>
      <c r="E44" s="18" t="n">
        <f aca="false">E45+E47+E46</f>
        <v>10000</v>
      </c>
      <c r="F44" s="18" t="n">
        <f aca="false">F45+F47+F46</f>
        <v>0</v>
      </c>
      <c r="G44" s="15" t="n">
        <f aca="false">F44/E44*100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</row>
    <row r="45" customFormat="false" ht="33.75" hidden="true" customHeight="false" outlineLevel="0" collapsed="false">
      <c r="A45" s="50" t="s">
        <v>77</v>
      </c>
      <c r="B45" s="20" t="s">
        <v>78</v>
      </c>
      <c r="C45" s="20"/>
      <c r="D45" s="21"/>
      <c r="E45" s="21"/>
      <c r="F45" s="21"/>
      <c r="G45" s="23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</row>
    <row r="46" customFormat="false" ht="39" hidden="false" customHeight="true" outlineLevel="0" collapsed="false">
      <c r="A46" s="49" t="s">
        <v>79</v>
      </c>
      <c r="B46" s="20" t="s">
        <v>80</v>
      </c>
      <c r="C46" s="34"/>
      <c r="D46" s="35" t="n">
        <v>10000</v>
      </c>
      <c r="E46" s="35" t="n">
        <v>10000</v>
      </c>
      <c r="F46" s="27" t="n">
        <v>0</v>
      </c>
      <c r="G46" s="23" t="n">
        <f aca="false">F46/E46*100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</row>
    <row r="47" customFormat="false" ht="31.5" hidden="true" customHeight="true" outlineLevel="0" collapsed="false">
      <c r="A47" s="50" t="s">
        <v>81</v>
      </c>
      <c r="B47" s="41" t="s">
        <v>82</v>
      </c>
      <c r="C47" s="41"/>
      <c r="D47" s="21"/>
      <c r="E47" s="21"/>
      <c r="F47" s="21"/>
      <c r="G47" s="23" t="e">
        <f aca="false">F47/E47*100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</row>
    <row r="48" customFormat="false" ht="12.75" hidden="false" customHeight="false" outlineLevel="0" collapsed="false">
      <c r="A48" s="16" t="s">
        <v>83</v>
      </c>
      <c r="B48" s="17" t="s">
        <v>84</v>
      </c>
      <c r="C48" s="17"/>
      <c r="D48" s="18" t="n">
        <f aca="false">D49+D50</f>
        <v>3551156.35</v>
      </c>
      <c r="E48" s="18" t="n">
        <f aca="false">E49+E50</f>
        <v>1500304</v>
      </c>
      <c r="F48" s="18" t="n">
        <f aca="false">F49+F50</f>
        <v>350830.03</v>
      </c>
      <c r="G48" s="15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</row>
    <row r="49" customFormat="false" ht="23.25" hidden="false" customHeight="true" outlineLevel="0" collapsed="false">
      <c r="A49" s="28" t="s">
        <v>85</v>
      </c>
      <c r="B49" s="20" t="s">
        <v>86</v>
      </c>
      <c r="C49" s="20"/>
      <c r="D49" s="51"/>
      <c r="E49" s="51"/>
      <c r="F49" s="21" t="n">
        <v>4895.27</v>
      </c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</row>
    <row r="50" customFormat="false" ht="13.5" hidden="false" customHeight="true" outlineLevel="0" collapsed="false">
      <c r="A50" s="28" t="s">
        <v>87</v>
      </c>
      <c r="B50" s="20" t="s">
        <v>88</v>
      </c>
      <c r="C50" s="34"/>
      <c r="D50" s="35" t="n">
        <v>3551156.35</v>
      </c>
      <c r="E50" s="35" t="n">
        <v>1500304</v>
      </c>
      <c r="F50" s="27" t="n">
        <v>345934.76</v>
      </c>
      <c r="G50" s="23" t="n">
        <f aca="false">F50/E50*100</f>
        <v>23.0576443174183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</row>
    <row r="51" customFormat="false" ht="12.75" hidden="false" customHeight="false" outlineLevel="0" collapsed="false">
      <c r="A51" s="16" t="s">
        <v>89</v>
      </c>
      <c r="B51" s="17" t="s">
        <v>90</v>
      </c>
      <c r="C51" s="17"/>
      <c r="D51" s="38" t="e">
        <f aca="false">D52+D57+#REF!+D62+D64</f>
        <v>#REF!</v>
      </c>
      <c r="E51" s="38" t="n">
        <f aca="false">E52+E57+E63+E64</f>
        <v>60278812.83</v>
      </c>
      <c r="F51" s="38" t="n">
        <f aca="false">F52+F57+F63+F64</f>
        <v>33016901.83</v>
      </c>
      <c r="G51" s="15" t="n">
        <f aca="false">F51/E51*100</f>
        <v>54.7736431424341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</row>
    <row r="52" customFormat="false" ht="27.75" hidden="false" customHeight="true" outlineLevel="0" collapsed="false">
      <c r="A52" s="30" t="s">
        <v>91</v>
      </c>
      <c r="B52" s="31" t="s">
        <v>92</v>
      </c>
      <c r="C52" s="31"/>
      <c r="D52" s="21" t="n">
        <f aca="false">19837465</f>
        <v>19837465</v>
      </c>
      <c r="E52" s="21" t="n">
        <v>26903681</v>
      </c>
      <c r="F52" s="21" t="n">
        <v>2674034</v>
      </c>
      <c r="G52" s="23" t="n">
        <f aca="false">F52/E52*100</f>
        <v>9.9392867466723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</row>
    <row r="53" customFormat="false" ht="42.75" hidden="false" customHeight="true" outlineLevel="0" collapsed="false">
      <c r="A53" s="30" t="s">
        <v>93</v>
      </c>
      <c r="B53" s="31" t="s">
        <v>94</v>
      </c>
      <c r="C53" s="31"/>
      <c r="D53" s="21"/>
      <c r="E53" s="21" t="n">
        <v>2200000</v>
      </c>
      <c r="F53" s="21"/>
      <c r="G53" s="2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</row>
    <row r="54" customFormat="false" ht="63" hidden="false" customHeight="true" outlineLevel="0" collapsed="false">
      <c r="A54" s="30" t="s">
        <v>95</v>
      </c>
      <c r="B54" s="52" t="s">
        <v>96</v>
      </c>
      <c r="C54" s="52"/>
      <c r="D54" s="21"/>
      <c r="E54" s="21" t="n">
        <v>2336487.85</v>
      </c>
      <c r="F54" s="21" t="n">
        <v>2336487.85</v>
      </c>
      <c r="G54" s="23" t="n">
        <f aca="false">F54/E54*100</f>
        <v>1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</row>
    <row r="55" customFormat="false" ht="81" hidden="false" customHeight="true" outlineLevel="0" collapsed="false">
      <c r="A55" s="30" t="s">
        <v>97</v>
      </c>
      <c r="B55" s="52" t="s">
        <v>98</v>
      </c>
      <c r="C55" s="52"/>
      <c r="D55" s="21"/>
      <c r="E55" s="21" t="n">
        <v>219780</v>
      </c>
      <c r="F55" s="21"/>
      <c r="G55" s="2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</row>
    <row r="56" customFormat="false" ht="48.75" hidden="true" customHeight="true" outlineLevel="0" collapsed="false">
      <c r="A56" s="30" t="s">
        <v>99</v>
      </c>
      <c r="B56" s="31" t="s">
        <v>100</v>
      </c>
      <c r="C56" s="31"/>
      <c r="D56" s="53"/>
      <c r="E56" s="21"/>
      <c r="F56" s="21"/>
      <c r="G56" s="23" t="e">
        <f aca="false">F56/E56*100</f>
        <v>#DIV/0!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</row>
    <row r="57" customFormat="false" ht="12.75" hidden="false" customHeight="false" outlineLevel="0" collapsed="false">
      <c r="A57" s="30"/>
      <c r="B57" s="54" t="s">
        <v>101</v>
      </c>
      <c r="C57" s="54"/>
      <c r="D57" s="18" t="e">
        <f aca="false">#REF!+D56</f>
        <v>#REF!</v>
      </c>
      <c r="E57" s="18" t="n">
        <f aca="false">E53+E54+E55+E56</f>
        <v>4756267.85</v>
      </c>
      <c r="F57" s="18" t="n">
        <f aca="false">F53+F54+F55+F56</f>
        <v>2336487.85</v>
      </c>
      <c r="G57" s="15" t="n">
        <f aca="false">F57/E57*100</f>
        <v>49.124395927365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</row>
    <row r="58" customFormat="false" ht="51" hidden="false" customHeight="true" outlineLevel="0" collapsed="false">
      <c r="A58" s="30" t="s">
        <v>102</v>
      </c>
      <c r="B58" s="55" t="s">
        <v>103</v>
      </c>
      <c r="C58" s="55"/>
      <c r="D58" s="53"/>
      <c r="E58" s="21" t="n">
        <v>300000</v>
      </c>
      <c r="F58" s="21"/>
      <c r="G58" s="23" t="n">
        <f aca="false">F58/E58*100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</row>
    <row r="59" customFormat="false" ht="61.5" hidden="false" customHeight="true" outlineLevel="0" collapsed="false">
      <c r="A59" s="30" t="s">
        <v>102</v>
      </c>
      <c r="B59" s="55" t="s">
        <v>104</v>
      </c>
      <c r="C59" s="55"/>
      <c r="D59" s="53"/>
      <c r="E59" s="21" t="n">
        <v>1943883.98</v>
      </c>
      <c r="F59" s="21" t="n">
        <v>1943883.98</v>
      </c>
      <c r="G59" s="23" t="n">
        <f aca="false">F59/E59*100</f>
        <v>10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</row>
    <row r="60" customFormat="false" ht="60.75" hidden="false" customHeight="true" outlineLevel="0" collapsed="false">
      <c r="A60" s="30" t="s">
        <v>105</v>
      </c>
      <c r="B60" s="55" t="s">
        <v>106</v>
      </c>
      <c r="C60" s="55"/>
      <c r="D60" s="53"/>
      <c r="E60" s="21" t="n">
        <v>26000000</v>
      </c>
      <c r="F60" s="21" t="n">
        <v>26000000</v>
      </c>
      <c r="G60" s="23" t="n">
        <f aca="false">F60/E60*100</f>
        <v>1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</row>
    <row r="61" customFormat="false" ht="60" hidden="false" customHeight="true" outlineLevel="0" collapsed="false">
      <c r="A61" s="30" t="s">
        <v>107</v>
      </c>
      <c r="B61" s="31" t="s">
        <v>108</v>
      </c>
      <c r="C61" s="31"/>
      <c r="D61" s="53"/>
      <c r="E61" s="21" t="n">
        <v>374980</v>
      </c>
      <c r="F61" s="21" t="n">
        <v>62496</v>
      </c>
      <c r="G61" s="23" t="n">
        <f aca="false">F61/E61*100</f>
        <v>16.666488879406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</row>
    <row r="62" customFormat="false" ht="12.75" hidden="true" customHeight="false" outlineLevel="0" collapsed="false">
      <c r="A62" s="56"/>
      <c r="B62" s="57" t="s">
        <v>109</v>
      </c>
      <c r="C62" s="57"/>
      <c r="D62" s="58" t="n">
        <f aca="false">D61</f>
        <v>0</v>
      </c>
      <c r="E62" s="18" t="n">
        <f aca="false">E61</f>
        <v>374980</v>
      </c>
      <c r="F62" s="18" t="n">
        <f aca="false">F61</f>
        <v>62496</v>
      </c>
      <c r="G62" s="15" t="n">
        <f aca="false">F62/E62*100</f>
        <v>16.6664888794069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</row>
    <row r="63" customFormat="false" ht="12.75" hidden="false" customHeight="true" outlineLevel="0" collapsed="false">
      <c r="A63" s="56"/>
      <c r="B63" s="59" t="s">
        <v>110</v>
      </c>
      <c r="C63" s="57"/>
      <c r="D63" s="58"/>
      <c r="E63" s="18" t="n">
        <f aca="false">E58+E59+E60+E61</f>
        <v>28618863.98</v>
      </c>
      <c r="F63" s="18" t="n">
        <f aca="false">F58+F59+F60+F61</f>
        <v>28006379.98</v>
      </c>
      <c r="G63" s="15" t="n">
        <f aca="false">F63/E63*100</f>
        <v>97.859859145953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</row>
    <row r="64" customFormat="false" ht="112.5" hidden="true" customHeight="true" outlineLevel="0" collapsed="false">
      <c r="A64" s="30"/>
      <c r="B64" s="60"/>
      <c r="C64" s="60"/>
      <c r="D64" s="53"/>
      <c r="E64" s="61"/>
      <c r="F64" s="61"/>
      <c r="G64" s="23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</row>
  </sheetData>
  <mergeCells count="2">
    <mergeCell ref="A6:G6"/>
    <mergeCell ref="F7:G7"/>
  </mergeCells>
  <printOptions headings="false" gridLines="false" gridLinesSet="true" horizontalCentered="false" verticalCentered="false"/>
  <pageMargins left="0.708333333333333" right="0.0395833333333333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8-05-14T07:33:31Z</cp:lastPrinted>
  <dcterms:modified xsi:type="dcterms:W3CDTF">2018-05-23T05:47:30Z</dcterms:modified>
  <cp:revision>0</cp:revision>
  <dc:subject/>
  <dc:title/>
</cp:coreProperties>
</file>