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жение №1</t>
  </si>
  <si>
    <t xml:space="preserve">к постановлению администрации МО ГП "Город Малоярославец"</t>
  </si>
  <si>
    <t xml:space="preserve">от  20.04.2018 г.№ 372</t>
  </si>
  <si>
    <t xml:space="preserve">РАЗДЕЛ 4 "ПЕРЕЧЕНЬ ОСНО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Ответственный исполнитель программы             (соисполнитель)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 )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2.</t>
  </si>
  <si>
    <t xml:space="preserve">Основное мероприятие "Развитие общедоступных библиотек"</t>
  </si>
  <si>
    <t xml:space="preserve">Отдел культуры, спорта и связей с общественностью администрации (Малоярославецкая городская библиотека)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Отдел культуры, спорта и связей с общественностью администрации (МБУК "Огонек")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Отдел культуры, спорта и связей с общественностью администрации (МБУК "Центр Российского Кино")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6.</t>
  </si>
  <si>
    <t xml:space="preserve">Мероприятия по реализации "Дорожной карты"</t>
  </si>
  <si>
    <t xml:space="preserve">Отдел культуры, спорта и связей с общественностью администрации (МБУК "Музей1812г.",МБУК "Музейно-выставочный центр",МБУК "Городская картинная галерея", МКУК Музей истории и краеведения, МКУК Городская библиотека, МБУК "Огонек",МБУК "Центр Российского Кино)</t>
  </si>
  <si>
    <t xml:space="preserve">ВСЕГО  в т.ч.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0.42"/>
    <col collapsed="false" customWidth="true" hidden="true" outlineLevel="0" max="3" min="3" style="0" width="20.7"/>
    <col collapsed="false" customWidth="true" hidden="true" outlineLevel="0" max="4" min="4" style="0" width="11.28"/>
    <col collapsed="false" customWidth="true" hidden="true" outlineLevel="0" max="5" min="5" style="0" width="7.42"/>
    <col collapsed="false" customWidth="true" hidden="true" outlineLevel="0" max="6" min="6" style="0" width="6.99"/>
    <col collapsed="false" customWidth="true" hidden="true" outlineLevel="0" max="7" min="7" style="0" width="6.7"/>
    <col collapsed="false" customWidth="true" hidden="true" outlineLevel="0" max="8" min="8" style="0" width="6.99"/>
    <col collapsed="false" customWidth="true" hidden="false" outlineLevel="0" max="9" min="9" style="0" width="11.56"/>
    <col collapsed="false" customWidth="true" hidden="true" outlineLevel="0" max="10" min="10" style="0" width="6.7"/>
    <col collapsed="false" customWidth="true" hidden="true" outlineLevel="0" max="11" min="11" style="0" width="6.99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H3" s="3" t="s">
        <v>2</v>
      </c>
      <c r="I3" s="3"/>
      <c r="J3" s="3"/>
      <c r="K3" s="3"/>
      <c r="L3" s="3"/>
    </row>
    <row r="4" customFormat="false" ht="12.75" hidden="false" customHeight="false" outlineLevel="0" collapsed="false">
      <c r="H4" s="4"/>
      <c r="I4" s="4"/>
      <c r="J4" s="4"/>
      <c r="K4" s="4"/>
      <c r="L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L6" s="0" t="s">
        <v>4</v>
      </c>
    </row>
    <row r="7" customFormat="false" ht="51" hidden="false" customHeight="fals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  <c r="K7" s="7" t="n">
        <v>2020</v>
      </c>
      <c r="L7" s="10" t="s">
        <v>9</v>
      </c>
    </row>
    <row r="8" customFormat="false" ht="17.25" hidden="false" customHeight="true" outlineLevel="0" collapsed="false">
      <c r="A8" s="11" t="s">
        <v>10</v>
      </c>
      <c r="B8" s="12" t="s">
        <v>11</v>
      </c>
      <c r="C8" s="13" t="s">
        <v>12</v>
      </c>
      <c r="D8" s="14" t="s">
        <v>13</v>
      </c>
      <c r="E8" s="15" t="n">
        <f aca="false">E9</f>
        <v>18525</v>
      </c>
      <c r="F8" s="15" t="n">
        <f aca="false">F9</f>
        <v>17925</v>
      </c>
      <c r="G8" s="15" t="n">
        <f aca="false">G9</f>
        <v>17943</v>
      </c>
      <c r="H8" s="15" t="n">
        <f aca="false">H9</f>
        <v>22965</v>
      </c>
      <c r="I8" s="15" t="n">
        <f aca="false">I9</f>
        <v>18702</v>
      </c>
      <c r="J8" s="15" t="n">
        <f aca="false">J9</f>
        <v>16337</v>
      </c>
      <c r="K8" s="15" t="n">
        <f aca="false">K9</f>
        <v>16337</v>
      </c>
      <c r="L8" s="15" t="n">
        <f aca="false">L9</f>
        <v>128734</v>
      </c>
      <c r="M8" s="16"/>
      <c r="N8" s="16"/>
      <c r="O8" s="17"/>
      <c r="P8" s="16"/>
    </row>
    <row r="9" customFormat="false" ht="54.75" hidden="false" customHeight="true" outlineLevel="0" collapsed="false">
      <c r="A9" s="18" t="s">
        <v>14</v>
      </c>
      <c r="B9" s="19" t="s">
        <v>15</v>
      </c>
      <c r="C9" s="13"/>
      <c r="D9" s="20" t="s">
        <v>16</v>
      </c>
      <c r="E9" s="21" t="n">
        <v>18525</v>
      </c>
      <c r="F9" s="21" t="n">
        <v>17925</v>
      </c>
      <c r="G9" s="21" t="n">
        <v>17943</v>
      </c>
      <c r="H9" s="21" t="n">
        <v>22965</v>
      </c>
      <c r="I9" s="21" t="n">
        <v>18702</v>
      </c>
      <c r="J9" s="21" t="n">
        <v>16337</v>
      </c>
      <c r="K9" s="21" t="n">
        <v>16337</v>
      </c>
      <c r="L9" s="21" t="n">
        <f aca="false">E9+F9+G9+H9+I9+J9+K9</f>
        <v>128734</v>
      </c>
      <c r="M9" s="16"/>
      <c r="N9" s="16"/>
      <c r="O9" s="16"/>
      <c r="P9" s="16"/>
    </row>
    <row r="10" customFormat="false" ht="14.25" hidden="false" customHeight="true" outlineLevel="0" collapsed="false">
      <c r="A10" s="11" t="s">
        <v>17</v>
      </c>
      <c r="B10" s="12" t="s">
        <v>18</v>
      </c>
      <c r="C10" s="13" t="s">
        <v>19</v>
      </c>
      <c r="D10" s="22" t="s">
        <v>13</v>
      </c>
      <c r="E10" s="23" t="n">
        <f aca="false">E11</f>
        <v>7426</v>
      </c>
      <c r="F10" s="23" t="n">
        <f aca="false">F11</f>
        <v>6212</v>
      </c>
      <c r="G10" s="23" t="n">
        <f aca="false">G11</f>
        <v>6133</v>
      </c>
      <c r="H10" s="23" t="n">
        <f aca="false">H11</f>
        <v>7517</v>
      </c>
      <c r="I10" s="23" t="n">
        <f aca="false">I11</f>
        <v>7663</v>
      </c>
      <c r="J10" s="23" t="n">
        <f aca="false">J11</f>
        <v>6761</v>
      </c>
      <c r="K10" s="23" t="n">
        <f aca="false">K11</f>
        <v>6761</v>
      </c>
      <c r="L10" s="23" t="n">
        <f aca="false">L11</f>
        <v>48473</v>
      </c>
      <c r="M10" s="16"/>
      <c r="N10" s="16"/>
      <c r="O10" s="16"/>
      <c r="P10" s="16"/>
    </row>
    <row r="11" customFormat="false" ht="49.5" hidden="false" customHeight="true" outlineLevel="0" collapsed="false">
      <c r="A11" s="24" t="s">
        <v>20</v>
      </c>
      <c r="B11" s="25" t="s">
        <v>21</v>
      </c>
      <c r="C11" s="13"/>
      <c r="D11" s="20" t="s">
        <v>16</v>
      </c>
      <c r="E11" s="21" t="n">
        <v>7426</v>
      </c>
      <c r="F11" s="21" t="n">
        <v>6212</v>
      </c>
      <c r="G11" s="21" t="n">
        <v>6133</v>
      </c>
      <c r="H11" s="21" t="n">
        <v>7517</v>
      </c>
      <c r="I11" s="21" t="n">
        <v>7663</v>
      </c>
      <c r="J11" s="21" t="n">
        <v>6761</v>
      </c>
      <c r="K11" s="21" t="n">
        <v>6761</v>
      </c>
      <c r="L11" s="21" t="n">
        <f aca="false">E11+F11+G11+H11+I11+J11+K11</f>
        <v>48473</v>
      </c>
      <c r="M11" s="16"/>
      <c r="N11" s="16"/>
      <c r="O11" s="16"/>
      <c r="P11" s="16"/>
    </row>
    <row r="12" customFormat="false" ht="39.75" hidden="true" customHeight="true" outlineLevel="0" collapsed="false">
      <c r="A12" s="24"/>
      <c r="B12" s="25"/>
      <c r="C12" s="26"/>
      <c r="D12" s="20"/>
      <c r="E12" s="21"/>
      <c r="F12" s="21"/>
      <c r="G12" s="21"/>
      <c r="H12" s="21"/>
      <c r="I12" s="21"/>
      <c r="J12" s="21"/>
      <c r="K12" s="21"/>
      <c r="L12" s="21"/>
      <c r="M12" s="16"/>
      <c r="N12" s="16"/>
      <c r="O12" s="16"/>
      <c r="P12" s="16"/>
    </row>
    <row r="13" customFormat="false" ht="25.5" hidden="false" customHeight="true" outlineLevel="0" collapsed="false">
      <c r="A13" s="27" t="s">
        <v>22</v>
      </c>
      <c r="B13" s="28" t="s">
        <v>23</v>
      </c>
      <c r="C13" s="13" t="s">
        <v>24</v>
      </c>
      <c r="D13" s="14" t="s">
        <v>13</v>
      </c>
      <c r="E13" s="29" t="n">
        <f aca="false">E14</f>
        <v>12322</v>
      </c>
      <c r="F13" s="29" t="n">
        <f aca="false">F14</f>
        <v>11397</v>
      </c>
      <c r="G13" s="29" t="n">
        <f aca="false">G14</f>
        <v>10612</v>
      </c>
      <c r="H13" s="29" t="n">
        <f aca="false">H14</f>
        <v>13137</v>
      </c>
      <c r="I13" s="29" t="n">
        <f aca="false">I14</f>
        <v>12215</v>
      </c>
      <c r="J13" s="29" t="n">
        <f aca="false">J14</f>
        <v>11362</v>
      </c>
      <c r="K13" s="29" t="n">
        <f aca="false">K14</f>
        <v>11362</v>
      </c>
      <c r="L13" s="29" t="n">
        <f aca="false">L14</f>
        <v>82407</v>
      </c>
      <c r="M13" s="16"/>
      <c r="N13" s="16"/>
      <c r="O13" s="16"/>
      <c r="P13" s="16"/>
    </row>
    <row r="14" customFormat="false" ht="44.25" hidden="false" customHeight="true" outlineLevel="0" collapsed="false">
      <c r="A14" s="30" t="s">
        <v>25</v>
      </c>
      <c r="B14" s="25" t="s">
        <v>26</v>
      </c>
      <c r="C14" s="13"/>
      <c r="D14" s="20" t="s">
        <v>16</v>
      </c>
      <c r="E14" s="21" t="n">
        <v>12322</v>
      </c>
      <c r="F14" s="21" t="n">
        <v>11397</v>
      </c>
      <c r="G14" s="21" t="n">
        <v>10612</v>
      </c>
      <c r="H14" s="21" t="n">
        <v>13137</v>
      </c>
      <c r="I14" s="21" t="n">
        <v>12215</v>
      </c>
      <c r="J14" s="21" t="n">
        <v>11362</v>
      </c>
      <c r="K14" s="21" t="n">
        <v>11362</v>
      </c>
      <c r="L14" s="21" t="n">
        <f aca="false">E14+F14+G14+H14+I14+J14+K14</f>
        <v>82407</v>
      </c>
      <c r="M14" s="16"/>
      <c r="N14" s="16"/>
      <c r="O14" s="16"/>
      <c r="P14" s="16"/>
    </row>
    <row r="15" customFormat="false" ht="42.75" hidden="true" customHeight="true" outlineLevel="0" collapsed="false">
      <c r="A15" s="30"/>
      <c r="B15" s="25"/>
      <c r="C15" s="26"/>
      <c r="D15" s="20"/>
      <c r="E15" s="21"/>
      <c r="F15" s="21"/>
      <c r="G15" s="21"/>
      <c r="H15" s="21"/>
      <c r="I15" s="21"/>
      <c r="J15" s="21"/>
      <c r="K15" s="21"/>
      <c r="L15" s="21"/>
      <c r="M15" s="16"/>
      <c r="N15" s="16"/>
      <c r="O15" s="16"/>
      <c r="P15" s="16"/>
    </row>
    <row r="16" customFormat="false" ht="26.25" hidden="false" customHeight="true" outlineLevel="0" collapsed="false">
      <c r="A16" s="11" t="s">
        <v>27</v>
      </c>
      <c r="B16" s="28" t="s">
        <v>28</v>
      </c>
      <c r="C16" s="13" t="s">
        <v>29</v>
      </c>
      <c r="D16" s="14" t="s">
        <v>13</v>
      </c>
      <c r="E16" s="29" t="n">
        <f aca="false">E17</f>
        <v>10318</v>
      </c>
      <c r="F16" s="29" t="n">
        <f aca="false">F17</f>
        <v>9378</v>
      </c>
      <c r="G16" s="29" t="n">
        <f aca="false">G17</f>
        <v>12032</v>
      </c>
      <c r="H16" s="29" t="n">
        <f aca="false">H17</f>
        <v>13906</v>
      </c>
      <c r="I16" s="29" t="n">
        <f aca="false">I17</f>
        <v>13078</v>
      </c>
      <c r="J16" s="29" t="n">
        <f aca="false">J17</f>
        <v>12878</v>
      </c>
      <c r="K16" s="29" t="n">
        <f aca="false">K17</f>
        <v>12878</v>
      </c>
      <c r="L16" s="29" t="n">
        <f aca="false">L17</f>
        <v>84468</v>
      </c>
      <c r="M16" s="16"/>
      <c r="N16" s="16"/>
      <c r="O16" s="16"/>
      <c r="P16" s="16"/>
    </row>
    <row r="17" customFormat="false" ht="49.5" hidden="false" customHeight="true" outlineLevel="0" collapsed="false">
      <c r="A17" s="30" t="s">
        <v>30</v>
      </c>
      <c r="B17" s="19" t="s">
        <v>31</v>
      </c>
      <c r="C17" s="13"/>
      <c r="D17" s="20" t="s">
        <v>16</v>
      </c>
      <c r="E17" s="21" t="n">
        <v>10318</v>
      </c>
      <c r="F17" s="21" t="n">
        <v>9378</v>
      </c>
      <c r="G17" s="21" t="n">
        <v>12032</v>
      </c>
      <c r="H17" s="21" t="n">
        <v>13906</v>
      </c>
      <c r="I17" s="21" t="n">
        <v>13078</v>
      </c>
      <c r="J17" s="21" t="n">
        <v>12878</v>
      </c>
      <c r="K17" s="21" t="n">
        <v>12878</v>
      </c>
      <c r="L17" s="21" t="n">
        <f aca="false">E17+F17+G17+H17+I17+J17+K17</f>
        <v>84468</v>
      </c>
      <c r="M17" s="16"/>
      <c r="N17" s="16"/>
      <c r="O17" s="16"/>
      <c r="P17" s="16"/>
    </row>
    <row r="18" customFormat="false" ht="36" hidden="true" customHeight="true" outlineLevel="0" collapsed="false">
      <c r="A18" s="30"/>
      <c r="B18" s="31"/>
      <c r="C18" s="32"/>
      <c r="D18" s="20"/>
      <c r="E18" s="21"/>
      <c r="F18" s="21"/>
      <c r="G18" s="21"/>
      <c r="H18" s="21"/>
      <c r="I18" s="21"/>
      <c r="J18" s="21"/>
      <c r="K18" s="21"/>
      <c r="L18" s="21"/>
      <c r="M18" s="16"/>
      <c r="N18" s="16"/>
      <c r="O18" s="16"/>
      <c r="P18" s="16"/>
    </row>
    <row r="19" customFormat="false" ht="11.25" hidden="false" customHeight="true" outlineLevel="0" collapsed="false">
      <c r="A19" s="11" t="s">
        <v>32</v>
      </c>
      <c r="B19" s="28" t="s">
        <v>33</v>
      </c>
      <c r="C19" s="33" t="s">
        <v>34</v>
      </c>
      <c r="D19" s="20" t="s">
        <v>16</v>
      </c>
      <c r="E19" s="21"/>
      <c r="F19" s="21"/>
      <c r="G19" s="21"/>
      <c r="H19" s="29"/>
      <c r="I19" s="29"/>
      <c r="J19" s="29" t="n">
        <v>2000</v>
      </c>
      <c r="K19" s="29" t="n">
        <v>2000</v>
      </c>
      <c r="L19" s="29" t="n">
        <f aca="false">E19+F19+G19+H19+I19+J19+K19</f>
        <v>4000</v>
      </c>
      <c r="M19" s="16"/>
      <c r="N19" s="16"/>
      <c r="O19" s="16"/>
      <c r="P19" s="16"/>
    </row>
    <row r="20" customFormat="false" ht="12" hidden="false" customHeight="true" outlineLevel="0" collapsed="false">
      <c r="A20" s="30"/>
      <c r="B20" s="34" t="s">
        <v>35</v>
      </c>
      <c r="C20" s="35"/>
      <c r="D20" s="36"/>
      <c r="E20" s="29" t="e">
        <f aca="false">E21</f>
        <v>#REF!</v>
      </c>
      <c r="F20" s="29" t="e">
        <f aca="false">F21</f>
        <v>#REF!</v>
      </c>
      <c r="G20" s="29" t="e">
        <f aca="false">G21</f>
        <v>#REF!</v>
      </c>
      <c r="H20" s="29" t="e">
        <f aca="false">H21</f>
        <v>#REF!</v>
      </c>
      <c r="I20" s="29" t="n">
        <f aca="false">I21</f>
        <v>52298</v>
      </c>
      <c r="J20" s="29" t="e">
        <f aca="false">J21</f>
        <v>#REF!</v>
      </c>
      <c r="K20" s="29" t="e">
        <f aca="false">K21</f>
        <v>#REF!</v>
      </c>
      <c r="L20" s="29" t="n">
        <f aca="false">L21</f>
        <v>352678</v>
      </c>
      <c r="M20" s="16"/>
      <c r="N20" s="16"/>
      <c r="O20" s="16"/>
      <c r="P20" s="16"/>
    </row>
    <row r="21" customFormat="false" ht="12.75" hidden="false" customHeight="false" outlineLevel="0" collapsed="false">
      <c r="A21" s="37"/>
      <c r="B21" s="34" t="s">
        <v>16</v>
      </c>
      <c r="C21" s="34"/>
      <c r="D21" s="38"/>
      <c r="E21" s="29" t="e">
        <f aca="false">E9+E11+E14+E17+#REF!</f>
        <v>#REF!</v>
      </c>
      <c r="F21" s="29" t="e">
        <f aca="false">F9+F11+F14+F17+#REF!</f>
        <v>#REF!</v>
      </c>
      <c r="G21" s="29" t="e">
        <f aca="false">G9+G11+G14+G17+#REF!</f>
        <v>#REF!</v>
      </c>
      <c r="H21" s="29" t="e">
        <f aca="false">H9+H11+H14+H17+#REF!+H19</f>
        <v>#REF!</v>
      </c>
      <c r="I21" s="29" t="n">
        <v>52298</v>
      </c>
      <c r="J21" s="29" t="e">
        <f aca="false">J9+J11+J14+J17+#REF!+J19</f>
        <v>#REF!</v>
      </c>
      <c r="K21" s="29" t="e">
        <f aca="false">K9+K11+K14+K17+#REF!+K19</f>
        <v>#REF!</v>
      </c>
      <c r="L21" s="29" t="n">
        <v>352678</v>
      </c>
      <c r="M21" s="16"/>
      <c r="N21" s="16"/>
      <c r="O21" s="16"/>
      <c r="P21" s="16"/>
    </row>
    <row r="22" customFormat="false" ht="12.75" hidden="tru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9"/>
      <c r="J22" s="39"/>
      <c r="K22" s="39"/>
      <c r="L22" s="38"/>
      <c r="M22" s="16"/>
      <c r="N22" s="16"/>
      <c r="O22" s="16"/>
      <c r="P22" s="16"/>
    </row>
    <row r="23" customFormat="false" ht="12.75" hidden="false" customHeight="false" outlineLevel="0" collapsed="false">
      <c r="A23" s="16"/>
      <c r="B23" s="16"/>
      <c r="C23" s="16"/>
      <c r="D23" s="16"/>
      <c r="E23" s="40"/>
      <c r="F23" s="40"/>
      <c r="G23" s="40"/>
      <c r="H23" s="40"/>
      <c r="I23" s="40"/>
      <c r="J23" s="40"/>
      <c r="K23" s="40"/>
      <c r="L23" s="16"/>
      <c r="M23" s="16"/>
      <c r="N23" s="16"/>
      <c r="O23" s="16"/>
      <c r="P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</sheetData>
  <mergeCells count="8">
    <mergeCell ref="H1:L1"/>
    <mergeCell ref="B2:L2"/>
    <mergeCell ref="H3:L3"/>
    <mergeCell ref="B5:K5"/>
    <mergeCell ref="C8:C9"/>
    <mergeCell ref="C10:C11"/>
    <mergeCell ref="C13:C14"/>
    <mergeCell ref="C16:C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Пользователь Windows</cp:lastModifiedBy>
  <cp:lastPrinted>2018-04-18T12:44:50Z</cp:lastPrinted>
  <dcterms:modified xsi:type="dcterms:W3CDTF">2018-04-23T14:15:30Z</dcterms:modified>
  <cp:revision>0</cp:revision>
  <dc:subject/>
  <dc:title/>
</cp:coreProperties>
</file>