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№2</t>
  </si>
  <si>
    <t xml:space="preserve">к постановлению администрации</t>
  </si>
  <si>
    <t xml:space="preserve">МОГ ГП "Город Малоярославец"</t>
  </si>
  <si>
    <t xml:space="preserve">от    30.03.2018                         №300</t>
  </si>
  <si>
    <t xml:space="preserve">Перечень основных мероприятий программы</t>
  </si>
  <si>
    <t xml:space="preserve">тыс.руб.</t>
  </si>
  <si>
    <t xml:space="preserve">п/п</t>
  </si>
  <si>
    <t xml:space="preserve">Наименование мероприятия</t>
  </si>
  <si>
    <t xml:space="preserve">Ответственный исполнитель программы (Соисполнитель)</t>
  </si>
  <si>
    <t xml:space="preserve">Источник финансирования</t>
  </si>
  <si>
    <t xml:space="preserve">Основное мероприятие Поддержка казачьих обществ в муниципальном образовании городское поселение "Город Малоярославец"</t>
  </si>
  <si>
    <t xml:space="preserve">1.</t>
  </si>
  <si>
    <t xml:space="preserve">Охрана общегородских мероприятий</t>
  </si>
  <si>
    <t xml:space="preserve">Отдел культуры, спорта и связей с общественностью (Отдел культуры,спорта и связей с общественностью)</t>
  </si>
  <si>
    <t xml:space="preserve">местный бюджет</t>
  </si>
  <si>
    <t xml:space="preserve">2.</t>
  </si>
  <si>
    <t xml:space="preserve">Укрепление  материаль-технической базы и материальных запасов</t>
  </si>
  <si>
    <t xml:space="preserve">                                                                                                         </t>
  </si>
  <si>
    <t xml:space="preserve">3.</t>
  </si>
  <si>
    <t xml:space="preserve">Прочие расходы (аренда, и т.д.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14"/>
    <col collapsed="false" customWidth="true" hidden="false" outlineLevel="0" max="3" min="3" style="0" width="17.42"/>
    <col collapsed="false" customWidth="true" hidden="false" outlineLevel="0" max="4" min="4" style="0" width="10.99"/>
    <col collapsed="false" customWidth="true" hidden="false" outlineLevel="0" max="5" min="5" style="0" width="5.99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5.13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  <c r="L2" s="2"/>
    </row>
    <row r="3" customFormat="false" ht="12.75" hidden="false" customHeight="false" outlineLevel="0" collapsed="false">
      <c r="E3" s="1" t="s">
        <v>1</v>
      </c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E4" s="1" t="s">
        <v>2</v>
      </c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E5" s="1" t="s">
        <v>3</v>
      </c>
      <c r="F5" s="1"/>
      <c r="G5" s="1"/>
      <c r="H5" s="1"/>
      <c r="I5" s="1"/>
      <c r="J5" s="1"/>
      <c r="K5" s="1"/>
      <c r="L5" s="2"/>
    </row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1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D10" s="4"/>
      <c r="E10" s="5"/>
      <c r="F10" s="5"/>
      <c r="G10" s="5"/>
      <c r="H10" s="5"/>
      <c r="I10" s="6" t="s">
        <v>5</v>
      </c>
      <c r="J10" s="6"/>
      <c r="K10" s="6"/>
    </row>
    <row r="11" customFormat="false" ht="78" hidden="false" customHeight="true" outlineLevel="0" collapsed="false">
      <c r="A11" s="7" t="s">
        <v>6</v>
      </c>
      <c r="B11" s="8" t="s">
        <v>7</v>
      </c>
      <c r="C11" s="8" t="s">
        <v>8</v>
      </c>
      <c r="D11" s="8" t="s">
        <v>9</v>
      </c>
      <c r="E11" s="7" t="n">
        <v>2014</v>
      </c>
      <c r="F11" s="7" t="n">
        <v>2015</v>
      </c>
      <c r="G11" s="7" t="n">
        <v>2016</v>
      </c>
      <c r="H11" s="7" t="n">
        <v>2017</v>
      </c>
      <c r="I11" s="7" t="n">
        <v>2018</v>
      </c>
      <c r="J11" s="7" t="n">
        <v>2019</v>
      </c>
      <c r="K11" s="7" t="n">
        <v>2020</v>
      </c>
    </row>
    <row r="12" customFormat="false" ht="25.5" hidden="false" customHeight="true" outlineLevel="0" collapsed="false">
      <c r="A12" s="7"/>
      <c r="B12" s="9" t="s">
        <v>10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44.25" hidden="false" customHeight="true" outlineLevel="0" collapsed="false">
      <c r="A13" s="7" t="s">
        <v>11</v>
      </c>
      <c r="B13" s="10" t="s">
        <v>12</v>
      </c>
      <c r="C13" s="8" t="s">
        <v>13</v>
      </c>
      <c r="D13" s="8" t="s">
        <v>14</v>
      </c>
      <c r="E13" s="7" t="n">
        <v>178.7</v>
      </c>
      <c r="F13" s="7" t="n">
        <v>193.4</v>
      </c>
      <c r="G13" s="7" t="n">
        <v>118.4</v>
      </c>
      <c r="H13" s="7" t="n">
        <v>48.6</v>
      </c>
      <c r="I13" s="7" t="n">
        <v>50</v>
      </c>
      <c r="J13" s="7" t="n">
        <v>70</v>
      </c>
      <c r="K13" s="7" t="n">
        <v>70</v>
      </c>
    </row>
    <row r="14" customFormat="false" ht="81.75" hidden="false" customHeight="true" outlineLevel="0" collapsed="false">
      <c r="A14" s="7" t="s">
        <v>15</v>
      </c>
      <c r="B14" s="10" t="s">
        <v>16</v>
      </c>
      <c r="C14" s="8"/>
      <c r="D14" s="8" t="s">
        <v>14</v>
      </c>
      <c r="E14" s="7"/>
      <c r="F14" s="7"/>
      <c r="G14" s="7" t="n">
        <v>126</v>
      </c>
      <c r="H14" s="7" t="n">
        <v>46.5</v>
      </c>
      <c r="I14" s="7" t="n">
        <v>80</v>
      </c>
      <c r="J14" s="7" t="n">
        <v>50</v>
      </c>
      <c r="K14" s="7" t="n">
        <v>50</v>
      </c>
      <c r="N14" s="0" t="s">
        <v>17</v>
      </c>
    </row>
    <row r="15" customFormat="false" ht="42.75" hidden="false" customHeight="true" outlineLevel="0" collapsed="false">
      <c r="A15" s="7" t="s">
        <v>18</v>
      </c>
      <c r="B15" s="10" t="s">
        <v>19</v>
      </c>
      <c r="C15" s="8"/>
      <c r="D15" s="8" t="s">
        <v>14</v>
      </c>
      <c r="E15" s="7"/>
      <c r="F15" s="7" t="n">
        <v>31.6</v>
      </c>
      <c r="G15" s="7" t="n">
        <v>24</v>
      </c>
      <c r="H15" s="7" t="n">
        <v>54.9</v>
      </c>
      <c r="I15" s="7" t="n">
        <v>20</v>
      </c>
      <c r="J15" s="7" t="n">
        <v>50</v>
      </c>
      <c r="K15" s="7" t="n">
        <v>30</v>
      </c>
    </row>
    <row r="16" customFormat="false" ht="28.5" hidden="false" customHeight="true" outlineLevel="0" collapsed="false">
      <c r="A16" s="11"/>
      <c r="B16" s="12" t="s">
        <v>20</v>
      </c>
      <c r="C16" s="8"/>
      <c r="D16" s="13"/>
      <c r="E16" s="14" t="n">
        <f aca="false">E13+E14+E15</f>
        <v>178.7</v>
      </c>
      <c r="F16" s="14" t="n">
        <f aca="false">F13+F14+F15</f>
        <v>225</v>
      </c>
      <c r="G16" s="14" t="n">
        <f aca="false">G13+G14+G15</f>
        <v>268.4</v>
      </c>
      <c r="H16" s="14" t="n">
        <f aca="false">H13+H14+H15</f>
        <v>150</v>
      </c>
      <c r="I16" s="14" t="n">
        <f aca="false">I13+I14+I15</f>
        <v>150</v>
      </c>
      <c r="J16" s="14" t="n">
        <f aca="false">J13+J14+J15</f>
        <v>170</v>
      </c>
      <c r="K16" s="14" t="n">
        <f aca="false">K13+K14+K15</f>
        <v>150</v>
      </c>
    </row>
  </sheetData>
  <mergeCells count="8">
    <mergeCell ref="G2:K2"/>
    <mergeCell ref="E3:K3"/>
    <mergeCell ref="E4:K4"/>
    <mergeCell ref="E5:K5"/>
    <mergeCell ref="B9:K9"/>
    <mergeCell ref="I10:K10"/>
    <mergeCell ref="B12:K12"/>
    <mergeCell ref="C13:C1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8:13:29Z</dcterms:created>
  <dc:creator>Комфин</dc:creator>
  <dc:description/>
  <dc:language>en-US</dc:language>
  <cp:lastModifiedBy>Комфин</cp:lastModifiedBy>
  <cp:lastPrinted>2018-04-03T07:03:11Z</cp:lastPrinted>
  <dcterms:modified xsi:type="dcterms:W3CDTF">2018-04-04T10:58:06Z</dcterms:modified>
  <cp:revision>0</cp:revision>
  <dc:subject/>
  <dc:title/>
</cp:coreProperties>
</file>