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5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                   от  28.03.2018г. №291</t>
  </si>
  <si>
    <t xml:space="preserve">4. Перечень основных  мероприятий Программы:</t>
  </si>
  <si>
    <t xml:space="preserve">Наименование мероприятия</t>
  </si>
  <si>
    <t xml:space="preserve">Ответственный исполнитель  программы (Соисполнитель)</t>
  </si>
  <si>
    <t xml:space="preserve">Источник финансирования</t>
  </si>
  <si>
    <t xml:space="preserve">всего</t>
  </si>
  <si>
    <t xml:space="preserve">Обеспечение деятельности администрации  </t>
  </si>
  <si>
    <t xml:space="preserve">Отдел организационно-контрольной работы администрации муниципального образования городское поселение "Город Малоярославец" (Отдел организационно-контрольной работы, отдел бухгалтерского учета, финансово-экономический отдел администрации муниципального образования городское поселени "Город Малоярославец")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представительские расходы</t>
  </si>
  <si>
    <t xml:space="preserve">1.3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обеспечение деятельности депутатов представительного органа</t>
  </si>
  <si>
    <t xml:space="preserve">Обеспечение деятельности контрольно-счетной комиссии</t>
  </si>
  <si>
    <t xml:space="preserve">4. </t>
  </si>
  <si>
    <t xml:space="preserve">Выполнение других обязательств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Стимулирование руководителей исполнительно-распорядительных органов муниципальных образований</t>
  </si>
  <si>
    <t xml:space="preserve">областной бюджет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Осуществление мер поддержки и развития малого и среднего предпринимательства</t>
  </si>
  <si>
    <t xml:space="preserve">всего в т.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31.99"/>
    <col collapsed="false" customWidth="true" hidden="false" outlineLevel="0" max="4" min="4" style="0" width="19.14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</row>
    <row r="2" customFormat="false" ht="12.75" hidden="false" customHeight="false" outlineLevel="0" collapsed="false">
      <c r="F2" s="57" t="s">
        <v>133</v>
      </c>
      <c r="G2" s="57"/>
      <c r="H2" s="57"/>
      <c r="I2" s="57"/>
      <c r="J2" s="57"/>
    </row>
    <row r="3" customFormat="false" ht="12.75" hidden="false" customHeight="false" outlineLevel="0" collapsed="false">
      <c r="F3" s="57" t="s">
        <v>134</v>
      </c>
      <c r="G3" s="57"/>
      <c r="H3" s="57"/>
      <c r="I3" s="57"/>
      <c r="J3" s="57"/>
    </row>
    <row r="4" customFormat="false" ht="12.75" hidden="false" customHeight="true" outlineLevel="0" collapsed="false">
      <c r="A4" s="58"/>
      <c r="B4" s="58"/>
      <c r="C4" s="58"/>
      <c r="D4" s="58"/>
      <c r="E4" s="58"/>
      <c r="F4" s="57" t="s">
        <v>135</v>
      </c>
      <c r="G4" s="57"/>
      <c r="H4" s="57"/>
      <c r="I4" s="57"/>
      <c r="J4" s="57"/>
    </row>
    <row r="5" customFormat="false" ht="26.25" hidden="false" customHeight="true" outlineLevel="0" collapsed="false">
      <c r="A5" s="59" t="s">
        <v>136</v>
      </c>
      <c r="B5" s="59"/>
      <c r="C5" s="59"/>
      <c r="D5" s="59"/>
      <c r="E5" s="59"/>
      <c r="F5" s="59"/>
      <c r="G5" s="59"/>
      <c r="H5" s="59"/>
      <c r="I5" s="59"/>
      <c r="J5" s="58"/>
    </row>
    <row r="6" customFormat="false" ht="12.75" hidden="tru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customFormat="false" ht="41.25" hidden="false" customHeight="true" outlineLevel="0" collapsed="false">
      <c r="A9" s="52" t="s">
        <v>4</v>
      </c>
      <c r="B9" s="49" t="s">
        <v>137</v>
      </c>
      <c r="C9" s="49" t="s">
        <v>138</v>
      </c>
      <c r="D9" s="49" t="s">
        <v>139</v>
      </c>
      <c r="E9" s="52" t="n">
        <v>2017</v>
      </c>
      <c r="F9" s="52" t="n">
        <v>2018</v>
      </c>
      <c r="G9" s="52" t="n">
        <v>2019</v>
      </c>
      <c r="H9" s="52" t="n">
        <v>2020</v>
      </c>
      <c r="I9" s="52" t="s">
        <v>140</v>
      </c>
    </row>
    <row r="10" customFormat="false" ht="25.5" hidden="false" customHeight="true" outlineLevel="0" collapsed="false">
      <c r="A10" s="60" t="n">
        <v>1</v>
      </c>
      <c r="B10" s="61" t="s">
        <v>141</v>
      </c>
      <c r="C10" s="53" t="s">
        <v>142</v>
      </c>
      <c r="D10" s="60" t="s">
        <v>143</v>
      </c>
      <c r="E10" s="60" t="n">
        <f aca="false">E11+E12+E13</f>
        <v>19448</v>
      </c>
      <c r="F10" s="60" t="n">
        <f aca="false">F11+F12+F13</f>
        <v>24014</v>
      </c>
      <c r="G10" s="60" t="n">
        <f aca="false">G11+G12+G13</f>
        <v>22914</v>
      </c>
      <c r="H10" s="60" t="n">
        <f aca="false">H11+H12+H13</f>
        <v>22914</v>
      </c>
      <c r="I10" s="60" t="n">
        <f aca="false">E10+F10+G10+H10</f>
        <v>89290</v>
      </c>
    </row>
    <row r="11" customFormat="false" ht="18.75" hidden="false" customHeight="true" outlineLevel="0" collapsed="false">
      <c r="A11" s="62" t="s">
        <v>144</v>
      </c>
      <c r="B11" s="53" t="s">
        <v>145</v>
      </c>
      <c r="C11" s="53"/>
      <c r="D11" s="52" t="s">
        <v>143</v>
      </c>
      <c r="E11" s="52" t="n">
        <v>18616</v>
      </c>
      <c r="F11" s="52" t="n">
        <v>23054</v>
      </c>
      <c r="G11" s="52" t="n">
        <v>21954</v>
      </c>
      <c r="H11" s="52" t="n">
        <v>21954</v>
      </c>
      <c r="I11" s="60" t="n">
        <f aca="false">E11+F11+G11+H11</f>
        <v>85578</v>
      </c>
    </row>
    <row r="12" customFormat="false" ht="17.25" hidden="false" customHeight="true" outlineLevel="0" collapsed="false">
      <c r="A12" s="62" t="s">
        <v>146</v>
      </c>
      <c r="B12" s="53" t="s">
        <v>147</v>
      </c>
      <c r="C12" s="53"/>
      <c r="D12" s="52" t="s">
        <v>143</v>
      </c>
      <c r="E12" s="52" t="n">
        <v>93</v>
      </c>
      <c r="F12" s="52" t="n">
        <v>150</v>
      </c>
      <c r="G12" s="52" t="n">
        <v>150</v>
      </c>
      <c r="H12" s="52" t="n">
        <v>150</v>
      </c>
      <c r="I12" s="60" t="n">
        <f aca="false">E12+F12+G12+H12</f>
        <v>543</v>
      </c>
    </row>
    <row r="13" customFormat="false" ht="52.5" hidden="false" customHeight="true" outlineLevel="0" collapsed="false">
      <c r="A13" s="62" t="s">
        <v>148</v>
      </c>
      <c r="B13" s="53" t="s">
        <v>149</v>
      </c>
      <c r="C13" s="53"/>
      <c r="D13" s="52" t="s">
        <v>143</v>
      </c>
      <c r="E13" s="52" t="n">
        <v>739</v>
      </c>
      <c r="F13" s="52" t="n">
        <v>810</v>
      </c>
      <c r="G13" s="52" t="n">
        <v>810</v>
      </c>
      <c r="H13" s="52" t="n">
        <v>810</v>
      </c>
      <c r="I13" s="60" t="n">
        <f aca="false">E13+F13+G13+H13</f>
        <v>3169</v>
      </c>
    </row>
    <row r="14" customFormat="false" ht="24.75" hidden="false" customHeight="true" outlineLevel="0" collapsed="false">
      <c r="A14" s="63" t="s">
        <v>53</v>
      </c>
      <c r="B14" s="61" t="s">
        <v>150</v>
      </c>
      <c r="C14" s="53"/>
      <c r="D14" s="60" t="s">
        <v>143</v>
      </c>
      <c r="E14" s="60" t="n">
        <f aca="false">E15+E16</f>
        <v>2187</v>
      </c>
      <c r="F14" s="60" t="n">
        <f aca="false">F15+F16</f>
        <v>2661</v>
      </c>
      <c r="G14" s="60" t="n">
        <f aca="false">G15+G16</f>
        <v>2661</v>
      </c>
      <c r="H14" s="60" t="n">
        <f aca="false">H15+H16</f>
        <v>2661</v>
      </c>
      <c r="I14" s="60" t="n">
        <f aca="false">E14+F14+G14+H14</f>
        <v>10170</v>
      </c>
    </row>
    <row r="15" customFormat="false" ht="14.25" hidden="false" customHeight="true" outlineLevel="0" collapsed="false">
      <c r="A15" s="62" t="s">
        <v>55</v>
      </c>
      <c r="B15" s="53" t="s">
        <v>145</v>
      </c>
      <c r="C15" s="53"/>
      <c r="D15" s="52" t="s">
        <v>143</v>
      </c>
      <c r="E15" s="52" t="n">
        <v>295</v>
      </c>
      <c r="F15" s="52" t="n">
        <v>319</v>
      </c>
      <c r="G15" s="52" t="n">
        <v>319</v>
      </c>
      <c r="H15" s="52" t="n">
        <v>319</v>
      </c>
      <c r="I15" s="60" t="n">
        <f aca="false">E15+F15+G15+H15</f>
        <v>1252</v>
      </c>
    </row>
    <row r="16" customFormat="false" ht="37.5" hidden="false" customHeight="true" outlineLevel="0" collapsed="false">
      <c r="A16" s="62" t="s">
        <v>59</v>
      </c>
      <c r="B16" s="53" t="s">
        <v>151</v>
      </c>
      <c r="C16" s="53"/>
      <c r="D16" s="52" t="s">
        <v>143</v>
      </c>
      <c r="E16" s="52" t="n">
        <v>1892</v>
      </c>
      <c r="F16" s="52" t="n">
        <v>2342</v>
      </c>
      <c r="G16" s="52" t="n">
        <v>2342</v>
      </c>
      <c r="H16" s="52" t="n">
        <v>2342</v>
      </c>
      <c r="I16" s="60" t="n">
        <f aca="false">E16+F16+G16+H16</f>
        <v>8918</v>
      </c>
    </row>
    <row r="17" customFormat="false" ht="27" hidden="false" customHeight="true" outlineLevel="0" collapsed="false">
      <c r="A17" s="60" t="s">
        <v>62</v>
      </c>
      <c r="B17" s="61" t="s">
        <v>152</v>
      </c>
      <c r="C17" s="53"/>
      <c r="D17" s="60" t="s">
        <v>143</v>
      </c>
      <c r="E17" s="60" t="n">
        <v>297</v>
      </c>
      <c r="F17" s="60" t="n">
        <v>631</v>
      </c>
      <c r="G17" s="60" t="n">
        <v>473</v>
      </c>
      <c r="H17" s="60" t="n">
        <v>473</v>
      </c>
      <c r="I17" s="60" t="n">
        <f aca="false">E17+F17+G17+H17</f>
        <v>1874</v>
      </c>
    </row>
    <row r="18" customFormat="false" ht="25.5" hidden="false" customHeight="false" outlineLevel="0" collapsed="false">
      <c r="A18" s="60" t="s">
        <v>153</v>
      </c>
      <c r="B18" s="61" t="s">
        <v>154</v>
      </c>
      <c r="C18" s="53"/>
      <c r="D18" s="60" t="s">
        <v>143</v>
      </c>
      <c r="E18" s="60" t="n">
        <v>3162</v>
      </c>
      <c r="F18" s="60" t="n">
        <v>2931</v>
      </c>
      <c r="G18" s="60" t="n">
        <v>1932</v>
      </c>
      <c r="H18" s="60" t="n">
        <v>1932</v>
      </c>
      <c r="I18" s="60" t="n">
        <f aca="false">E18+F18+G18+H18</f>
        <v>9957</v>
      </c>
    </row>
    <row r="19" customFormat="false" ht="39.75" hidden="false" customHeight="true" outlineLevel="0" collapsed="false">
      <c r="A19" s="60" t="s">
        <v>84</v>
      </c>
      <c r="B19" s="61" t="s">
        <v>155</v>
      </c>
      <c r="C19" s="53"/>
      <c r="D19" s="60" t="s">
        <v>143</v>
      </c>
      <c r="E19" s="60" t="n">
        <f aca="false">E20</f>
        <v>641</v>
      </c>
      <c r="F19" s="60" t="n">
        <f aca="false">F20</f>
        <v>2000</v>
      </c>
      <c r="G19" s="60" t="n">
        <f aca="false">G20</f>
        <v>2000</v>
      </c>
      <c r="H19" s="60" t="n">
        <f aca="false">H20</f>
        <v>2000</v>
      </c>
      <c r="I19" s="60" t="n">
        <f aca="false">E19+F19+G19+H19</f>
        <v>6641</v>
      </c>
    </row>
    <row r="20" customFormat="false" ht="15.75" hidden="false" customHeight="true" outlineLevel="0" collapsed="false">
      <c r="A20" s="52" t="s">
        <v>86</v>
      </c>
      <c r="B20" s="53" t="s">
        <v>156</v>
      </c>
      <c r="C20" s="53"/>
      <c r="D20" s="52" t="s">
        <v>143</v>
      </c>
      <c r="E20" s="52" t="n">
        <v>641</v>
      </c>
      <c r="F20" s="52" t="n">
        <v>2000</v>
      </c>
      <c r="G20" s="52" t="n">
        <v>2000</v>
      </c>
      <c r="H20" s="52" t="n">
        <v>2000</v>
      </c>
      <c r="I20" s="60" t="n">
        <f aca="false">E20+F20+G20+H20</f>
        <v>6641</v>
      </c>
    </row>
    <row r="21" customFormat="false" ht="39" hidden="false" customHeight="true" outlineLevel="0" collapsed="false">
      <c r="A21" s="60" t="s">
        <v>121</v>
      </c>
      <c r="B21" s="61" t="s">
        <v>157</v>
      </c>
      <c r="C21" s="53"/>
      <c r="D21" s="60" t="s">
        <v>143</v>
      </c>
      <c r="E21" s="60" t="n">
        <f aca="false">E22</f>
        <v>4400</v>
      </c>
      <c r="F21" s="60" t="n">
        <f aca="false">F22</f>
        <v>4120</v>
      </c>
      <c r="G21" s="60" t="n">
        <f aca="false">G22</f>
        <v>4120</v>
      </c>
      <c r="H21" s="60" t="n">
        <f aca="false">H22</f>
        <v>4120</v>
      </c>
      <c r="I21" s="60" t="n">
        <f aca="false">E21+F21+G21+H21</f>
        <v>16760</v>
      </c>
    </row>
    <row r="22" customFormat="false" ht="24" hidden="false" customHeight="true" outlineLevel="0" collapsed="false">
      <c r="A22" s="52" t="s">
        <v>158</v>
      </c>
      <c r="B22" s="53" t="s">
        <v>159</v>
      </c>
      <c r="C22" s="53"/>
      <c r="D22" s="52" t="s">
        <v>143</v>
      </c>
      <c r="E22" s="52" t="n">
        <v>4400</v>
      </c>
      <c r="F22" s="52" t="n">
        <v>4120</v>
      </c>
      <c r="G22" s="52" t="n">
        <v>4120</v>
      </c>
      <c r="H22" s="52" t="n">
        <v>4120</v>
      </c>
      <c r="I22" s="60" t="n">
        <f aca="false">E22+F22+G22+H22</f>
        <v>16760</v>
      </c>
    </row>
    <row r="23" customFormat="false" ht="49.5" hidden="false" customHeight="true" outlineLevel="0" collapsed="false">
      <c r="A23" s="60" t="s">
        <v>123</v>
      </c>
      <c r="B23" s="61" t="s">
        <v>160</v>
      </c>
      <c r="C23" s="53"/>
      <c r="D23" s="60" t="s">
        <v>161</v>
      </c>
      <c r="E23" s="60" t="n">
        <v>350</v>
      </c>
      <c r="F23" s="60"/>
      <c r="G23" s="60"/>
      <c r="H23" s="60"/>
      <c r="I23" s="60" t="n">
        <f aca="false">E23+F23+G23+H23</f>
        <v>350</v>
      </c>
    </row>
    <row r="24" customFormat="false" ht="76.5" hidden="false" customHeight="true" outlineLevel="0" collapsed="false">
      <c r="A24" s="60" t="s">
        <v>128</v>
      </c>
      <c r="B24" s="61" t="s">
        <v>162</v>
      </c>
      <c r="C24" s="53"/>
      <c r="D24" s="60" t="s">
        <v>143</v>
      </c>
      <c r="E24" s="60"/>
      <c r="F24" s="60" t="n">
        <v>50</v>
      </c>
      <c r="G24" s="60" t="n">
        <v>50</v>
      </c>
      <c r="H24" s="60" t="n">
        <v>50</v>
      </c>
      <c r="I24" s="60" t="n">
        <f aca="false">E24+F24+G24+H24</f>
        <v>150</v>
      </c>
    </row>
    <row r="25" customFormat="false" ht="39" hidden="false" customHeight="true" outlineLevel="0" collapsed="false">
      <c r="A25" s="60" t="s">
        <v>130</v>
      </c>
      <c r="B25" s="61" t="s">
        <v>163</v>
      </c>
      <c r="C25" s="53"/>
      <c r="D25" s="60" t="s">
        <v>143</v>
      </c>
      <c r="E25" s="60"/>
      <c r="F25" s="60" t="n">
        <v>100</v>
      </c>
      <c r="G25" s="60" t="n">
        <v>100</v>
      </c>
      <c r="H25" s="60" t="n">
        <v>100</v>
      </c>
      <c r="I25" s="60" t="n">
        <f aca="false">E25+F25+G25+H25</f>
        <v>300</v>
      </c>
    </row>
    <row r="26" customFormat="false" ht="22.5" hidden="false" customHeight="true" outlineLevel="0" collapsed="false">
      <c r="A26" s="52"/>
      <c r="B26" s="64" t="s">
        <v>164</v>
      </c>
      <c r="C26" s="60"/>
      <c r="D26" s="52"/>
      <c r="E26" s="65" t="n">
        <f aca="false">E10+E14+E17+E18+E19+E21+E23+E24+E25</f>
        <v>30485</v>
      </c>
      <c r="F26" s="65" t="n">
        <f aca="false">F10+F14+F17+F18+F19+F21+F23+F24+F25</f>
        <v>36507</v>
      </c>
      <c r="G26" s="65" t="n">
        <f aca="false">G10+G14+G17+G18+G19+G21+G23+G24+G25</f>
        <v>34250</v>
      </c>
      <c r="H26" s="65" t="n">
        <f aca="false">H10+H14+H17+H18+H19+H21+H23+H24+H25</f>
        <v>34250</v>
      </c>
      <c r="I26" s="65" t="n">
        <f aca="false">I10+I14+I17+I18+I19+I21+I23+I24+I25</f>
        <v>135492</v>
      </c>
      <c r="J26" s="66"/>
    </row>
    <row r="27" customFormat="false" ht="12.75" hidden="false" customHeight="false" outlineLevel="0" collapsed="false">
      <c r="A27" s="52"/>
      <c r="B27" s="67" t="s">
        <v>143</v>
      </c>
      <c r="C27" s="36"/>
      <c r="D27" s="36"/>
      <c r="E27" s="68" t="n">
        <v>30135</v>
      </c>
      <c r="F27" s="68" t="n">
        <v>36507</v>
      </c>
      <c r="G27" s="68" t="n">
        <v>34250</v>
      </c>
      <c r="H27" s="68" t="n">
        <v>34250</v>
      </c>
      <c r="I27" s="68" t="n">
        <f aca="false">E27+F27+G27+H27</f>
        <v>135142</v>
      </c>
    </row>
    <row r="28" customFormat="false" ht="12.75" hidden="false" customHeight="false" outlineLevel="0" collapsed="false">
      <c r="A28" s="36"/>
      <c r="B28" s="67" t="s">
        <v>161</v>
      </c>
      <c r="C28" s="36"/>
      <c r="D28" s="36"/>
      <c r="E28" s="47" t="n">
        <v>350</v>
      </c>
      <c r="F28" s="47" t="n">
        <f aca="false">F23</f>
        <v>0</v>
      </c>
      <c r="G28" s="47" t="n">
        <f aca="false">G23</f>
        <v>0</v>
      </c>
      <c r="H28" s="47" t="n">
        <f aca="false">H23</f>
        <v>0</v>
      </c>
      <c r="I28" s="47" t="n">
        <v>350</v>
      </c>
    </row>
  </sheetData>
  <mergeCells count="6">
    <mergeCell ref="G1:J1"/>
    <mergeCell ref="F2:J2"/>
    <mergeCell ref="F3:J3"/>
    <mergeCell ref="F4:J4"/>
    <mergeCell ref="A5:I5"/>
    <mergeCell ref="C10:C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Комфин</cp:lastModifiedBy>
  <cp:lastPrinted>2018-03-28T05:56:37Z</cp:lastPrinted>
  <dcterms:modified xsi:type="dcterms:W3CDTF">2018-03-29T04:43:48Z</dcterms:modified>
  <cp:revision>0</cp:revision>
  <dc:subject/>
  <dc:title/>
</cp:coreProperties>
</file>