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21.03.2018  г.    №253</t>
  </si>
  <si>
    <t xml:space="preserve">РАЗДЕЛ 4 "ПЕРЕЧЕНЬ ОСНОВНЫХ МЕРОПРИЯТИЙ ПРОГРАММЫ"</t>
  </si>
  <si>
    <t xml:space="preserve">(тыс.руб.)</t>
  </si>
  <si>
    <t xml:space="preserve">п/п</t>
  </si>
  <si>
    <t xml:space="preserve">Наименование мероприятия</t>
  </si>
  <si>
    <t xml:space="preserve">Ответственный исполнитель программы             (соисполнитель)</t>
  </si>
  <si>
    <t xml:space="preserve">Источники финансирования</t>
  </si>
  <si>
    <t xml:space="preserve">всего</t>
  </si>
  <si>
    <t xml:space="preserve">1.</t>
  </si>
  <si>
    <t xml:space="preserve">Основное мероприятие "Сохранение и развитие музейного дела"</t>
  </si>
  <si>
    <t xml:space="preserve">Отдел культуры, спорта и связей с общественностью администрации (МБУК "Музей1812г.",МБУК "Музейно-выставочный центр",МБУК "Городская картинная галерея", МКУК Музей истории и краеведения )</t>
  </si>
  <si>
    <t xml:space="preserve">итого</t>
  </si>
  <si>
    <t xml:space="preserve">1.1.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  <si>
    <t xml:space="preserve">местный бюджет</t>
  </si>
  <si>
    <t xml:space="preserve">2.</t>
  </si>
  <si>
    <t xml:space="preserve">Основное мероприятие "Развитие общедоступных библиотек"</t>
  </si>
  <si>
    <t xml:space="preserve">Отдел культуры, спорта и связей с общественностью администрации (Малоярославецкая городская библиотека)</t>
  </si>
  <si>
    <t xml:space="preserve">2.1.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3.</t>
  </si>
  <si>
    <t xml:space="preserve">Основное мероприятие "Обеспечение деятельности учреждений культурно-досугового типа"</t>
  </si>
  <si>
    <t xml:space="preserve">Отдел культуры, спорта и связей с общественностью администрации (МБУК "Огонек")</t>
  </si>
  <si>
    <t xml:space="preserve">3.1.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4.</t>
  </si>
  <si>
    <t xml:space="preserve">Основное мероприятие "Организация и проведение мероприятий искусства и кинематографии"</t>
  </si>
  <si>
    <t xml:space="preserve">Отдел культуры, спорта и связей с общественностью администрации (МБУК "Центр Российского Кино")</t>
  </si>
  <si>
    <t xml:space="preserve">4.1.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5.</t>
  </si>
  <si>
    <t xml:space="preserve">Основное мероприятие "Организация общегородских культурно-массовых мероприятий"</t>
  </si>
  <si>
    <t xml:space="preserve">Отдел культуры, спорта и связей с общественностью администрации (МБУК "Огонек", МБУК "Центр Российского Кино")</t>
  </si>
  <si>
    <t xml:space="preserve">5.1.</t>
  </si>
  <si>
    <t xml:space="preserve">Финансовое обеспечение  деятельности по созданию условий по организации общегородских культурно-массовых мероприятий</t>
  </si>
  <si>
    <t xml:space="preserve">6.</t>
  </si>
  <si>
    <t xml:space="preserve">Мероприятия по реализации "Дорожной карты"</t>
  </si>
  <si>
    <t xml:space="preserve">Отдел культуры, спорта и связей с общественностью администрации (МБУК "Музей1812г.",МБУК "Музейно-выставочный центр",МБУК "Городская картинная галерея", МКУК Музей истории и краеведения, МКУК Городская библиотека, МБУК "Огонек",МБУК "Центр Российского Кино)</t>
  </si>
  <si>
    <t xml:space="preserve">ВСЕГО  в т.ч. чис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99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2.75" hidden="false" customHeight="false" outlineLevel="0" collapsed="false">
      <c r="H2" s="2" t="s">
        <v>1</v>
      </c>
      <c r="I2" s="2"/>
      <c r="J2" s="2"/>
      <c r="K2" s="2"/>
      <c r="L2" s="3"/>
    </row>
    <row r="3" customFormat="false" ht="12.75" hidden="false" customHeight="false" outlineLevel="0" collapsed="false">
      <c r="H3" s="4" t="s">
        <v>2</v>
      </c>
      <c r="I3" s="4"/>
      <c r="J3" s="4"/>
      <c r="K3" s="4"/>
      <c r="L3" s="3"/>
    </row>
    <row r="4" customFormat="false" ht="12.75" hidden="false" customHeight="false" outlineLevel="0" collapsed="false">
      <c r="H4" s="4" t="s">
        <v>3</v>
      </c>
      <c r="I4" s="4"/>
      <c r="J4" s="4"/>
      <c r="K4" s="4"/>
      <c r="L4" s="3"/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L6" s="0" t="s">
        <v>5</v>
      </c>
    </row>
    <row r="7" customFormat="false" ht="51" hidden="false" customHeight="fals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7" t="n">
        <v>2014</v>
      </c>
      <c r="F7" s="7" t="n">
        <v>2015</v>
      </c>
      <c r="G7" s="7" t="n">
        <v>2016</v>
      </c>
      <c r="H7" s="7" t="n">
        <v>2017</v>
      </c>
      <c r="I7" s="7" t="n">
        <v>2018</v>
      </c>
      <c r="J7" s="7" t="n">
        <v>2019</v>
      </c>
      <c r="K7" s="7" t="n">
        <v>2020</v>
      </c>
      <c r="L7" s="10" t="s">
        <v>10</v>
      </c>
    </row>
    <row r="8" customFormat="false" ht="38.25" hidden="false" customHeight="true" outlineLevel="0" collapsed="false">
      <c r="A8" s="11" t="s">
        <v>11</v>
      </c>
      <c r="B8" s="12" t="s">
        <v>12</v>
      </c>
      <c r="C8" s="13" t="s">
        <v>13</v>
      </c>
      <c r="D8" s="14" t="s">
        <v>14</v>
      </c>
      <c r="E8" s="15" t="n">
        <f aca="false">E9</f>
        <v>18525</v>
      </c>
      <c r="F8" s="15" t="n">
        <f aca="false">F9</f>
        <v>17925</v>
      </c>
      <c r="G8" s="15" t="n">
        <f aca="false">G9</f>
        <v>17943</v>
      </c>
      <c r="H8" s="15" t="n">
        <f aca="false">H9</f>
        <v>22965</v>
      </c>
      <c r="I8" s="15" t="n">
        <f aca="false">I9</f>
        <v>17312</v>
      </c>
      <c r="J8" s="15" t="n">
        <f aca="false">J9</f>
        <v>16337</v>
      </c>
      <c r="K8" s="15" t="n">
        <f aca="false">K9</f>
        <v>16337</v>
      </c>
      <c r="L8" s="15" t="n">
        <f aca="false">L9</f>
        <v>127344</v>
      </c>
      <c r="M8" s="16"/>
      <c r="N8" s="16"/>
      <c r="O8" s="17"/>
      <c r="P8" s="16"/>
    </row>
    <row r="9" customFormat="false" ht="64.5" hidden="false" customHeight="true" outlineLevel="0" collapsed="false">
      <c r="A9" s="18" t="s">
        <v>15</v>
      </c>
      <c r="B9" s="19" t="s">
        <v>16</v>
      </c>
      <c r="C9" s="13"/>
      <c r="D9" s="20" t="s">
        <v>17</v>
      </c>
      <c r="E9" s="21" t="n">
        <v>18525</v>
      </c>
      <c r="F9" s="21" t="n">
        <v>17925</v>
      </c>
      <c r="G9" s="21" t="n">
        <v>17943</v>
      </c>
      <c r="H9" s="21" t="n">
        <v>22965</v>
      </c>
      <c r="I9" s="21" t="n">
        <v>17312</v>
      </c>
      <c r="J9" s="21" t="n">
        <v>16337</v>
      </c>
      <c r="K9" s="21" t="n">
        <v>16337</v>
      </c>
      <c r="L9" s="21" t="n">
        <f aca="false">E9+F9+G9+H9+I9+J9+K9</f>
        <v>127344</v>
      </c>
      <c r="M9" s="16"/>
      <c r="N9" s="16"/>
      <c r="O9" s="16"/>
      <c r="P9" s="16"/>
    </row>
    <row r="10" customFormat="false" ht="26.25" hidden="false" customHeight="true" outlineLevel="0" collapsed="false">
      <c r="A10" s="22" t="s">
        <v>18</v>
      </c>
      <c r="B10" s="12" t="s">
        <v>19</v>
      </c>
      <c r="C10" s="13" t="s">
        <v>20</v>
      </c>
      <c r="D10" s="23" t="s">
        <v>14</v>
      </c>
      <c r="E10" s="24" t="n">
        <f aca="false">E11</f>
        <v>7426</v>
      </c>
      <c r="F10" s="24" t="n">
        <f aca="false">F11</f>
        <v>6212</v>
      </c>
      <c r="G10" s="24" t="n">
        <f aca="false">G11</f>
        <v>6133</v>
      </c>
      <c r="H10" s="24" t="n">
        <f aca="false">H11</f>
        <v>7517</v>
      </c>
      <c r="I10" s="24" t="n">
        <f aca="false">I11</f>
        <v>6761</v>
      </c>
      <c r="J10" s="24" t="n">
        <f aca="false">J11</f>
        <v>6761</v>
      </c>
      <c r="K10" s="24" t="n">
        <f aca="false">K11</f>
        <v>6761</v>
      </c>
      <c r="L10" s="24" t="n">
        <f aca="false">L11</f>
        <v>47571</v>
      </c>
      <c r="M10" s="16"/>
      <c r="N10" s="16"/>
      <c r="O10" s="16"/>
      <c r="P10" s="16"/>
    </row>
    <row r="11" customFormat="false" ht="57.75" hidden="false" customHeight="true" outlineLevel="0" collapsed="false">
      <c r="A11" s="25" t="s">
        <v>21</v>
      </c>
      <c r="B11" s="26" t="s">
        <v>22</v>
      </c>
      <c r="C11" s="13"/>
      <c r="D11" s="20" t="s">
        <v>17</v>
      </c>
      <c r="E11" s="21" t="n">
        <v>7426</v>
      </c>
      <c r="F11" s="21" t="n">
        <v>6212</v>
      </c>
      <c r="G11" s="21" t="n">
        <v>6133</v>
      </c>
      <c r="H11" s="21" t="n">
        <v>7517</v>
      </c>
      <c r="I11" s="21" t="n">
        <v>6761</v>
      </c>
      <c r="J11" s="21" t="n">
        <v>6761</v>
      </c>
      <c r="K11" s="21" t="n">
        <v>6761</v>
      </c>
      <c r="L11" s="21" t="n">
        <f aca="false">E11+F11+G11+H11+I11+J11+K11</f>
        <v>47571</v>
      </c>
      <c r="M11" s="16"/>
      <c r="N11" s="16"/>
      <c r="O11" s="16"/>
      <c r="P11" s="16"/>
    </row>
    <row r="12" customFormat="false" ht="39.75" hidden="true" customHeight="true" outlineLevel="0" collapsed="false">
      <c r="A12" s="27"/>
      <c r="B12" s="26"/>
      <c r="C12" s="28"/>
      <c r="D12" s="20"/>
      <c r="E12" s="21"/>
      <c r="F12" s="21"/>
      <c r="G12" s="21"/>
      <c r="H12" s="21"/>
      <c r="I12" s="21"/>
      <c r="J12" s="21"/>
      <c r="K12" s="21"/>
      <c r="L12" s="21"/>
      <c r="M12" s="16"/>
      <c r="N12" s="16"/>
      <c r="O12" s="16"/>
      <c r="P12" s="16"/>
    </row>
    <row r="13" customFormat="false" ht="33" hidden="false" customHeight="true" outlineLevel="0" collapsed="false">
      <c r="A13" s="29" t="s">
        <v>23</v>
      </c>
      <c r="B13" s="30" t="s">
        <v>24</v>
      </c>
      <c r="C13" s="13" t="s">
        <v>25</v>
      </c>
      <c r="D13" s="14" t="s">
        <v>14</v>
      </c>
      <c r="E13" s="31" t="n">
        <f aca="false">E14</f>
        <v>12322</v>
      </c>
      <c r="F13" s="31" t="n">
        <f aca="false">F14</f>
        <v>11397</v>
      </c>
      <c r="G13" s="31" t="n">
        <f aca="false">G14</f>
        <v>10612</v>
      </c>
      <c r="H13" s="31" t="n">
        <f aca="false">H14</f>
        <v>13137</v>
      </c>
      <c r="I13" s="31" t="n">
        <f aca="false">I14</f>
        <v>11362</v>
      </c>
      <c r="J13" s="31" t="n">
        <f aca="false">J14</f>
        <v>11362</v>
      </c>
      <c r="K13" s="31" t="n">
        <f aca="false">K14</f>
        <v>11362</v>
      </c>
      <c r="L13" s="31" t="n">
        <f aca="false">L14</f>
        <v>81554</v>
      </c>
      <c r="M13" s="16"/>
      <c r="N13" s="16"/>
      <c r="O13" s="16"/>
      <c r="P13" s="16"/>
    </row>
    <row r="14" customFormat="false" ht="57.75" hidden="false" customHeight="true" outlineLevel="0" collapsed="false">
      <c r="A14" s="32" t="s">
        <v>26</v>
      </c>
      <c r="B14" s="26" t="s">
        <v>27</v>
      </c>
      <c r="C14" s="13"/>
      <c r="D14" s="20" t="s">
        <v>17</v>
      </c>
      <c r="E14" s="21" t="n">
        <v>12322</v>
      </c>
      <c r="F14" s="21" t="n">
        <v>11397</v>
      </c>
      <c r="G14" s="21" t="n">
        <v>10612</v>
      </c>
      <c r="H14" s="21" t="n">
        <v>13137</v>
      </c>
      <c r="I14" s="21" t="n">
        <v>11362</v>
      </c>
      <c r="J14" s="21" t="n">
        <v>11362</v>
      </c>
      <c r="K14" s="21" t="n">
        <v>11362</v>
      </c>
      <c r="L14" s="21" t="n">
        <f aca="false">E14+F14+G14+H14+I14+J14+K14</f>
        <v>81554</v>
      </c>
      <c r="M14" s="16"/>
      <c r="N14" s="16"/>
      <c r="O14" s="16"/>
      <c r="P14" s="16"/>
    </row>
    <row r="15" customFormat="false" ht="42.75" hidden="true" customHeight="true" outlineLevel="0" collapsed="false">
      <c r="A15" s="33"/>
      <c r="B15" s="26"/>
      <c r="C15" s="28"/>
      <c r="D15" s="20"/>
      <c r="E15" s="21"/>
      <c r="F15" s="21"/>
      <c r="G15" s="21"/>
      <c r="H15" s="21"/>
      <c r="I15" s="21"/>
      <c r="J15" s="21"/>
      <c r="K15" s="21"/>
      <c r="L15" s="21"/>
      <c r="M15" s="16"/>
      <c r="N15" s="16"/>
      <c r="O15" s="16"/>
      <c r="P15" s="16"/>
    </row>
    <row r="16" customFormat="false" ht="32.25" hidden="false" customHeight="true" outlineLevel="0" collapsed="false">
      <c r="A16" s="34" t="s">
        <v>28</v>
      </c>
      <c r="B16" s="30" t="s">
        <v>29</v>
      </c>
      <c r="C16" s="13" t="s">
        <v>30</v>
      </c>
      <c r="D16" s="14" t="s">
        <v>14</v>
      </c>
      <c r="E16" s="31" t="n">
        <f aca="false">E17</f>
        <v>10318</v>
      </c>
      <c r="F16" s="31" t="n">
        <f aca="false">F17</f>
        <v>9378</v>
      </c>
      <c r="G16" s="31" t="n">
        <f aca="false">G17</f>
        <v>12032</v>
      </c>
      <c r="H16" s="31" t="n">
        <f aca="false">H17</f>
        <v>13906</v>
      </c>
      <c r="I16" s="31" t="n">
        <f aca="false">I17</f>
        <v>12878</v>
      </c>
      <c r="J16" s="31" t="n">
        <f aca="false">J17</f>
        <v>12878</v>
      </c>
      <c r="K16" s="31" t="n">
        <f aca="false">K17</f>
        <v>12878</v>
      </c>
      <c r="L16" s="31" t="n">
        <f aca="false">L17</f>
        <v>84268</v>
      </c>
      <c r="M16" s="16"/>
      <c r="N16" s="16"/>
      <c r="O16" s="16"/>
      <c r="P16" s="16"/>
    </row>
    <row r="17" customFormat="false" ht="49.5" hidden="false" customHeight="true" outlineLevel="0" collapsed="false">
      <c r="A17" s="32" t="s">
        <v>31</v>
      </c>
      <c r="B17" s="19" t="s">
        <v>32</v>
      </c>
      <c r="C17" s="13"/>
      <c r="D17" s="20" t="s">
        <v>17</v>
      </c>
      <c r="E17" s="21" t="n">
        <v>10318</v>
      </c>
      <c r="F17" s="21" t="n">
        <v>9378</v>
      </c>
      <c r="G17" s="21" t="n">
        <v>12032</v>
      </c>
      <c r="H17" s="21" t="n">
        <v>13906</v>
      </c>
      <c r="I17" s="21" t="n">
        <v>12878</v>
      </c>
      <c r="J17" s="21" t="n">
        <v>12878</v>
      </c>
      <c r="K17" s="21" t="n">
        <v>12878</v>
      </c>
      <c r="L17" s="21" t="n">
        <f aca="false">E17+F17+G17+H17+I17+J17+K17</f>
        <v>84268</v>
      </c>
      <c r="M17" s="16"/>
      <c r="N17" s="16"/>
      <c r="O17" s="16"/>
      <c r="P17" s="16"/>
    </row>
    <row r="18" customFormat="false" ht="36" hidden="true" customHeight="true" outlineLevel="0" collapsed="false">
      <c r="A18" s="33"/>
      <c r="B18" s="35"/>
      <c r="C18" s="36"/>
      <c r="D18" s="20"/>
      <c r="E18" s="21"/>
      <c r="F18" s="21"/>
      <c r="G18" s="21"/>
      <c r="H18" s="21"/>
      <c r="I18" s="21"/>
      <c r="J18" s="21"/>
      <c r="K18" s="21"/>
      <c r="L18" s="21"/>
      <c r="M18" s="16"/>
      <c r="N18" s="16"/>
      <c r="O18" s="16"/>
      <c r="P18" s="16"/>
    </row>
    <row r="19" customFormat="false" ht="35.25" hidden="false" customHeight="true" outlineLevel="0" collapsed="false">
      <c r="A19" s="34" t="s">
        <v>33</v>
      </c>
      <c r="B19" s="30" t="s">
        <v>34</v>
      </c>
      <c r="C19" s="13" t="s">
        <v>35</v>
      </c>
      <c r="D19" s="14" t="s">
        <v>14</v>
      </c>
      <c r="E19" s="31" t="n">
        <f aca="false">E20</f>
        <v>841</v>
      </c>
      <c r="F19" s="31" t="n">
        <f aca="false">F20</f>
        <v>630</v>
      </c>
      <c r="G19" s="31" t="n">
        <f aca="false">G20</f>
        <v>573</v>
      </c>
      <c r="H19" s="31" t="n">
        <f aca="false">H20</f>
        <v>632</v>
      </c>
      <c r="I19" s="31" t="n">
        <f aca="false">I20</f>
        <v>640</v>
      </c>
      <c r="J19" s="31" t="n">
        <f aca="false">J20</f>
        <v>640</v>
      </c>
      <c r="K19" s="31" t="n">
        <f aca="false">K20</f>
        <v>640</v>
      </c>
      <c r="L19" s="31" t="n">
        <f aca="false">L20</f>
        <v>4596</v>
      </c>
      <c r="M19" s="16"/>
      <c r="N19" s="16"/>
      <c r="O19" s="16"/>
      <c r="P19" s="16"/>
    </row>
    <row r="20" customFormat="false" ht="32.25" hidden="false" customHeight="true" outlineLevel="0" collapsed="false">
      <c r="A20" s="32" t="s">
        <v>36</v>
      </c>
      <c r="B20" s="26" t="s">
        <v>37</v>
      </c>
      <c r="C20" s="13"/>
      <c r="D20" s="20" t="s">
        <v>17</v>
      </c>
      <c r="E20" s="21" t="n">
        <v>841</v>
      </c>
      <c r="F20" s="21" t="n">
        <v>630</v>
      </c>
      <c r="G20" s="21" t="n">
        <v>573</v>
      </c>
      <c r="H20" s="21" t="n">
        <v>632</v>
      </c>
      <c r="I20" s="21" t="n">
        <v>640</v>
      </c>
      <c r="J20" s="21" t="n">
        <v>640</v>
      </c>
      <c r="K20" s="21" t="n">
        <v>640</v>
      </c>
      <c r="L20" s="21" t="n">
        <f aca="false">E20+F20+G20+H20+I20+J20+K20</f>
        <v>4596</v>
      </c>
      <c r="M20" s="16"/>
      <c r="N20" s="16"/>
      <c r="O20" s="16"/>
      <c r="P20" s="16"/>
    </row>
    <row r="21" customFormat="false" ht="123.75" hidden="false" customHeight="true" outlineLevel="0" collapsed="false">
      <c r="A21" s="34" t="s">
        <v>38</v>
      </c>
      <c r="B21" s="30" t="s">
        <v>39</v>
      </c>
      <c r="C21" s="37" t="s">
        <v>40</v>
      </c>
      <c r="D21" s="20" t="s">
        <v>17</v>
      </c>
      <c r="E21" s="21"/>
      <c r="F21" s="21"/>
      <c r="G21" s="21"/>
      <c r="H21" s="31"/>
      <c r="I21" s="31" t="n">
        <v>1500</v>
      </c>
      <c r="J21" s="31" t="n">
        <v>2000</v>
      </c>
      <c r="K21" s="31" t="n">
        <v>2000</v>
      </c>
      <c r="L21" s="31" t="n">
        <f aca="false">E21+F21+G21+H21+I21+J21+K21</f>
        <v>5500</v>
      </c>
      <c r="M21" s="16"/>
      <c r="N21" s="16"/>
      <c r="O21" s="16"/>
      <c r="P21" s="16"/>
    </row>
    <row r="22" customFormat="false" ht="12" hidden="false" customHeight="true" outlineLevel="0" collapsed="false">
      <c r="A22" s="38"/>
      <c r="B22" s="39" t="s">
        <v>41</v>
      </c>
      <c r="C22" s="40"/>
      <c r="D22" s="41"/>
      <c r="E22" s="31" t="n">
        <f aca="false">E23</f>
        <v>49432</v>
      </c>
      <c r="F22" s="31" t="n">
        <f aca="false">F23</f>
        <v>45542</v>
      </c>
      <c r="G22" s="31" t="n">
        <f aca="false">G23</f>
        <v>47293</v>
      </c>
      <c r="H22" s="31" t="n">
        <f aca="false">H23</f>
        <v>58157</v>
      </c>
      <c r="I22" s="31" t="n">
        <f aca="false">I23</f>
        <v>50453</v>
      </c>
      <c r="J22" s="31" t="n">
        <f aca="false">J23</f>
        <v>49978</v>
      </c>
      <c r="K22" s="31" t="n">
        <f aca="false">K23</f>
        <v>49978</v>
      </c>
      <c r="L22" s="31" t="n">
        <f aca="false">L23</f>
        <v>350833</v>
      </c>
      <c r="M22" s="16"/>
      <c r="N22" s="16"/>
      <c r="O22" s="16"/>
      <c r="P22" s="16"/>
    </row>
    <row r="23" customFormat="false" ht="12.75" hidden="false" customHeight="false" outlineLevel="0" collapsed="false">
      <c r="A23" s="38"/>
      <c r="B23" s="39" t="s">
        <v>17</v>
      </c>
      <c r="C23" s="39"/>
      <c r="D23" s="38"/>
      <c r="E23" s="31" t="n">
        <f aca="false">E9+E11+E14+E17+E20</f>
        <v>49432</v>
      </c>
      <c r="F23" s="31" t="n">
        <f aca="false">F9+F11+F14+F17+F20</f>
        <v>45542</v>
      </c>
      <c r="G23" s="31" t="n">
        <f aca="false">G9+G11+G14+G17+G20</f>
        <v>47293</v>
      </c>
      <c r="H23" s="31" t="n">
        <f aca="false">H9+H11+H14+H17+H20+H21</f>
        <v>58157</v>
      </c>
      <c r="I23" s="31" t="n">
        <f aca="false">I9+I11+I14+I17+I20+I21</f>
        <v>50453</v>
      </c>
      <c r="J23" s="31" t="n">
        <f aca="false">J9+J11+J14+J17+J20+J21</f>
        <v>49978</v>
      </c>
      <c r="K23" s="31" t="n">
        <f aca="false">K9+K11+K14+K17+K20+K21</f>
        <v>49978</v>
      </c>
      <c r="L23" s="31" t="n">
        <f aca="false">L9+L11+L14+L17+L20+L21</f>
        <v>350833</v>
      </c>
      <c r="M23" s="16"/>
      <c r="N23" s="16"/>
      <c r="O23" s="16"/>
      <c r="P23" s="16"/>
    </row>
    <row r="24" customFormat="false" ht="12.75" hidden="true" customHeight="false" outlineLevel="0" collapsed="false">
      <c r="A24" s="38"/>
      <c r="B24" s="38"/>
      <c r="C24" s="38"/>
      <c r="D24" s="38"/>
      <c r="E24" s="42"/>
      <c r="F24" s="42"/>
      <c r="G24" s="42"/>
      <c r="H24" s="42"/>
      <c r="I24" s="42"/>
      <c r="J24" s="42"/>
      <c r="K24" s="42"/>
      <c r="L24" s="38"/>
      <c r="M24" s="16"/>
      <c r="N24" s="16"/>
      <c r="O24" s="16"/>
      <c r="P24" s="16"/>
    </row>
    <row r="25" customFormat="false" ht="12.75" hidden="false" customHeight="false" outlineLevel="0" collapsed="false">
      <c r="A25" s="16"/>
      <c r="B25" s="16"/>
      <c r="C25" s="16"/>
      <c r="D25" s="16"/>
      <c r="E25" s="43"/>
      <c r="F25" s="43"/>
      <c r="G25" s="43"/>
      <c r="H25" s="43"/>
      <c r="I25" s="43"/>
      <c r="J25" s="43"/>
      <c r="K25" s="43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</sheetData>
  <mergeCells count="9">
    <mergeCell ref="H1:K1"/>
    <mergeCell ref="H3:K3"/>
    <mergeCell ref="H4:K4"/>
    <mergeCell ref="B5:K5"/>
    <mergeCell ref="C8:C9"/>
    <mergeCell ref="C10:C11"/>
    <mergeCell ref="C13:C14"/>
    <mergeCell ref="C16:C17"/>
    <mergeCell ref="C19:C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Комфин</cp:lastModifiedBy>
  <cp:lastPrinted>2018-03-15T06:55:05Z</cp:lastPrinted>
  <dcterms:modified xsi:type="dcterms:W3CDTF">2018-03-21T07:47:03Z</dcterms:modified>
  <cp:revision>0</cp:revision>
  <dc:subject/>
  <dc:title/>
</cp:coreProperties>
</file>