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Приложение №7</t>
  </si>
  <si>
    <t xml:space="preserve">к Постановлению администрации</t>
  </si>
  <si>
    <t xml:space="preserve">МО ГП "Город Малоярославец"</t>
  </si>
  <si>
    <t xml:space="preserve">от     21.03.   2018г.</t>
  </si>
  <si>
    <t xml:space="preserve">№251</t>
  </si>
  <si>
    <t xml:space="preserve">5. Объемы и источники финансирования Программы </t>
  </si>
  <si>
    <t xml:space="preserve">       Распределение   объемов  финансирования   мероприятий   по   годам   приведено в таблице: </t>
  </si>
  <si>
    <t xml:space="preserve">                                                                                                                                     (тыс. рублей)</t>
  </si>
  <si>
    <t xml:space="preserve">  </t>
  </si>
  <si>
    <t xml:space="preserve">п/п</t>
  </si>
  <si>
    <t xml:space="preserve">Программные мероприятия</t>
  </si>
  <si>
    <t xml:space="preserve">По годам</t>
  </si>
  <si>
    <t xml:space="preserve">(тыс.руб.)</t>
  </si>
  <si>
    <t xml:space="preserve">     итого</t>
  </si>
  <si>
    <t xml:space="preserve">Основное мероприятие   Развитие дорожного хозяйства</t>
  </si>
  <si>
    <t xml:space="preserve">1.</t>
  </si>
  <si>
    <t xml:space="preserve"> Капитальный ремонт и ремонт автомобильных автодорог:</t>
  </si>
  <si>
    <t xml:space="preserve">1.1.</t>
  </si>
  <si>
    <t xml:space="preserve">капитальный ремонт автомобильных дорог</t>
  </si>
  <si>
    <t xml:space="preserve">1.2.</t>
  </si>
  <si>
    <t xml:space="preserve"> ремонт автомобильных дорог </t>
  </si>
  <si>
    <t xml:space="preserve">местный бюджет</t>
  </si>
  <si>
    <t xml:space="preserve">областной бюджет</t>
  </si>
  <si>
    <t xml:space="preserve">1918,8</t>
  </si>
  <si>
    <t xml:space="preserve">районный бюджет</t>
  </si>
  <si>
    <t xml:space="preserve">1.3.</t>
  </si>
  <si>
    <t xml:space="preserve"> проектно-изыскательские работы инженерных сооружений  (дороги)                   местный бюджет</t>
  </si>
  <si>
    <t xml:space="preserve">2.</t>
  </si>
  <si>
    <t xml:space="preserve"> Строительство и ремонт тротуаров на улицах города</t>
  </si>
  <si>
    <t xml:space="preserve"> </t>
  </si>
  <si>
    <t xml:space="preserve">   1297,1</t>
  </si>
  <si>
    <t xml:space="preserve">3.</t>
  </si>
  <si>
    <t xml:space="preserve">Ремонт дворовых территорий многоквартирных домов, проездов к дворовым территориям многоквартирных домов</t>
  </si>
  <si>
    <t xml:space="preserve">1335,9</t>
  </si>
  <si>
    <t xml:space="preserve">3000,0</t>
  </si>
  <si>
    <t xml:space="preserve">1000,0</t>
  </si>
  <si>
    <t xml:space="preserve">500,0</t>
  </si>
  <si>
    <t xml:space="preserve">4.</t>
  </si>
  <si>
    <t xml:space="preserve">Содержание автомобильных  дорог </t>
  </si>
  <si>
    <t xml:space="preserve">5.</t>
  </si>
  <si>
    <t xml:space="preserve">Обустройство автомобильных дорог в целях повышения безопасности дорожного движения</t>
  </si>
  <si>
    <t xml:space="preserve">832,4</t>
  </si>
  <si>
    <t xml:space="preserve">ВСЕГО                                                                   по всем мероприятиям Программы</t>
  </si>
  <si>
    <t xml:space="preserve">местный бюже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"/>
    <numFmt numFmtId="167" formatCode="@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2.85"/>
    <col collapsed="false" customWidth="true" hidden="false" outlineLevel="0" max="3" min="3" style="0" width="9.85"/>
    <col collapsed="false" customWidth="true" hidden="true" outlineLevel="0" max="4" min="4" style="0" width="7.99"/>
    <col collapsed="false" customWidth="true" hidden="false" outlineLevel="0" max="6" min="6" style="0" width="9.28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true" outlineLevel="0" max="10" min="10" style="0" width="9.14"/>
    <col collapsed="false" customWidth="true" hidden="false" outlineLevel="0" max="11" min="11" style="0" width="8.28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F1" s="1"/>
      <c r="G1" s="1"/>
      <c r="H1" s="2"/>
      <c r="I1" s="2"/>
      <c r="J1" s="2"/>
      <c r="K1" s="2"/>
      <c r="L1" s="2"/>
    </row>
    <row r="2" customFormat="false" ht="12.75" hidden="false" customHeight="false" outlineLevel="0" collapsed="false">
      <c r="F2" s="3" t="s">
        <v>0</v>
      </c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F3" s="3" t="s">
        <v>1</v>
      </c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F4" s="3" t="s">
        <v>2</v>
      </c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F5" s="4"/>
      <c r="G5" s="1"/>
      <c r="H5" s="5" t="s">
        <v>3</v>
      </c>
      <c r="I5" s="5"/>
      <c r="J5" s="4"/>
      <c r="K5" s="4" t="s">
        <v>4</v>
      </c>
      <c r="L5" s="4"/>
    </row>
    <row r="6" customFormat="false" ht="12.75" hidden="false" customHeight="false" outlineLevel="0" collapsed="false">
      <c r="F6" s="4"/>
      <c r="G6" s="4"/>
      <c r="H6" s="4"/>
      <c r="I6" s="4"/>
      <c r="J6" s="4"/>
      <c r="K6" s="4"/>
      <c r="L6" s="4"/>
    </row>
    <row r="7" customFormat="false" ht="14.2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7"/>
      <c r="K7" s="7"/>
    </row>
    <row r="8" customFormat="false" ht="15" hidden="false" customHeight="false" outlineLevel="0" collapsed="false">
      <c r="B8" s="8" t="s">
        <v>6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11.25" hidden="false" customHeight="true" outlineLevel="0" collapsed="false">
      <c r="B9" s="9" t="s">
        <v>7</v>
      </c>
      <c r="C9" s="7"/>
      <c r="D9" s="7"/>
      <c r="E9" s="7" t="s">
        <v>8</v>
      </c>
      <c r="F9" s="7"/>
      <c r="G9" s="7"/>
      <c r="H9" s="10"/>
      <c r="I9" s="10"/>
      <c r="J9" s="10"/>
      <c r="K9" s="10"/>
      <c r="L9" s="10"/>
    </row>
    <row r="10" customFormat="false" ht="17.25" hidden="false" customHeight="true" outlineLevel="0" collapsed="false">
      <c r="A10" s="11" t="s">
        <v>9</v>
      </c>
      <c r="B10" s="12" t="s">
        <v>10</v>
      </c>
      <c r="C10" s="13" t="s">
        <v>11</v>
      </c>
      <c r="D10" s="13"/>
      <c r="E10" s="13"/>
      <c r="F10" s="13"/>
      <c r="G10" s="13"/>
      <c r="H10" s="13"/>
      <c r="I10" s="13"/>
      <c r="J10" s="13"/>
      <c r="K10" s="13"/>
      <c r="L10" s="14" t="s">
        <v>12</v>
      </c>
    </row>
    <row r="11" customFormat="false" ht="12.75" hidden="false" customHeight="true" outlineLevel="0" collapsed="false">
      <c r="A11" s="11"/>
      <c r="B11" s="12"/>
      <c r="C11" s="15" t="n">
        <v>2014</v>
      </c>
      <c r="D11" s="15"/>
      <c r="E11" s="15" t="n">
        <v>2015</v>
      </c>
      <c r="F11" s="16" t="n">
        <v>2016</v>
      </c>
      <c r="G11" s="15" t="n">
        <v>2017</v>
      </c>
      <c r="H11" s="15" t="n">
        <v>2018</v>
      </c>
      <c r="I11" s="15" t="n">
        <v>2019</v>
      </c>
      <c r="J11" s="15" t="n">
        <v>2020</v>
      </c>
      <c r="K11" s="15"/>
      <c r="L11" s="17" t="s">
        <v>13</v>
      </c>
    </row>
    <row r="12" customFormat="false" ht="12.75" hidden="tru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0"/>
    </row>
    <row r="13" customFormat="false" ht="12.75" hidden="false" customHeight="true" outlineLevel="0" collapsed="false">
      <c r="A13" s="21" t="s">
        <v>14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7" hidden="false" customHeight="true" outlineLevel="0" collapsed="false">
      <c r="A14" s="22" t="s">
        <v>15</v>
      </c>
      <c r="B14" s="23" t="s">
        <v>16</v>
      </c>
      <c r="C14" s="24" t="e">
        <f aca="false">C15+C16</f>
        <v>#VALUE!</v>
      </c>
      <c r="D14" s="25"/>
      <c r="E14" s="24" t="n">
        <f aca="false">E15+E16</f>
        <v>4673</v>
      </c>
      <c r="F14" s="24" t="n">
        <f aca="false">F15+F16</f>
        <v>3885.2</v>
      </c>
      <c r="G14" s="24" t="n">
        <f aca="false">G15+G16</f>
        <v>21299</v>
      </c>
      <c r="H14" s="24" t="n">
        <f aca="false">H15+H16</f>
        <v>2500</v>
      </c>
      <c r="I14" s="24" t="n">
        <f aca="false">I15+I16</f>
        <v>2500</v>
      </c>
      <c r="J14" s="24" t="n">
        <f aca="false">J15+J16</f>
        <v>2500</v>
      </c>
      <c r="K14" s="24" t="n">
        <f aca="false">J17+K21</f>
        <v>2500</v>
      </c>
      <c r="L14" s="26" t="e">
        <f aca="false">L15+L16+L21</f>
        <v>#VALUE!</v>
      </c>
    </row>
    <row r="15" customFormat="false" ht="15" hidden="false" customHeight="true" outlineLevel="0" collapsed="false">
      <c r="A15" s="27" t="s">
        <v>17</v>
      </c>
      <c r="B15" s="28" t="s">
        <v>18</v>
      </c>
      <c r="C15" s="16" t="n">
        <v>0</v>
      </c>
      <c r="D15" s="16"/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29" t="n">
        <v>0</v>
      </c>
    </row>
    <row r="16" customFormat="false" ht="15" hidden="false" customHeight="true" outlineLevel="0" collapsed="false">
      <c r="A16" s="30" t="s">
        <v>19</v>
      </c>
      <c r="B16" s="31" t="s">
        <v>20</v>
      </c>
      <c r="C16" s="32" t="e">
        <f aca="false">C17+C18+C20</f>
        <v>#VALUE!</v>
      </c>
      <c r="D16" s="32"/>
      <c r="E16" s="32" t="n">
        <f aca="false">E17+E18+E20</f>
        <v>4673</v>
      </c>
      <c r="F16" s="32" t="n">
        <f aca="false">F17+F18+F20</f>
        <v>3885.2</v>
      </c>
      <c r="G16" s="32" t="n">
        <f aca="false">G17+G18+G20</f>
        <v>21299</v>
      </c>
      <c r="H16" s="32" t="n">
        <f aca="false">H17+H18+H20</f>
        <v>2500</v>
      </c>
      <c r="I16" s="32" t="n">
        <f aca="false">I17+I18+I20</f>
        <v>2500</v>
      </c>
      <c r="J16" s="32" t="n">
        <f aca="false">J17+J18+K20</f>
        <v>2500</v>
      </c>
      <c r="K16" s="32"/>
      <c r="L16" s="33" t="e">
        <f aca="false">C16+E16+F16+G16+H16+I16+J16</f>
        <v>#VALUE!</v>
      </c>
      <c r="M16" s="34"/>
    </row>
    <row r="17" customFormat="false" ht="12.75" hidden="false" customHeight="true" outlineLevel="0" collapsed="false">
      <c r="A17" s="30"/>
      <c r="B17" s="35" t="s">
        <v>21</v>
      </c>
      <c r="C17" s="32" t="n">
        <v>1339</v>
      </c>
      <c r="D17" s="32"/>
      <c r="E17" s="32" t="n">
        <v>4673</v>
      </c>
      <c r="F17" s="32" t="n">
        <v>3885.2</v>
      </c>
      <c r="G17" s="32" t="n">
        <v>3663</v>
      </c>
      <c r="H17" s="32" t="n">
        <v>2500</v>
      </c>
      <c r="I17" s="32" t="n">
        <v>2500</v>
      </c>
      <c r="J17" s="32" t="n">
        <v>2500</v>
      </c>
      <c r="K17" s="32"/>
      <c r="L17" s="33" t="n">
        <f aca="false">C17+E17+F17+G17+H17+I17+J17</f>
        <v>21060.2</v>
      </c>
    </row>
    <row r="18" customFormat="false" ht="13.5" hidden="false" customHeight="true" outlineLevel="0" collapsed="false">
      <c r="A18" s="30"/>
      <c r="B18" s="35" t="s">
        <v>22</v>
      </c>
      <c r="C18" s="32" t="s">
        <v>23</v>
      </c>
      <c r="D18" s="32"/>
      <c r="E18" s="32"/>
      <c r="F18" s="32"/>
      <c r="G18" s="32" t="n">
        <v>17636</v>
      </c>
      <c r="H18" s="32"/>
      <c r="I18" s="32"/>
      <c r="J18" s="32"/>
      <c r="K18" s="32"/>
      <c r="L18" s="33" t="e">
        <f aca="false">C18+E18+F18+G18+H18+I18+J18</f>
        <v>#VALUE!</v>
      </c>
    </row>
    <row r="19" customFormat="false" ht="13.5" hidden="true" customHeight="true" outlineLevel="0" collapsed="false">
      <c r="A19" s="30"/>
      <c r="B19" s="35"/>
      <c r="C19" s="32"/>
      <c r="D19" s="32"/>
      <c r="E19" s="32"/>
      <c r="F19" s="32"/>
      <c r="G19" s="32"/>
      <c r="H19" s="32"/>
      <c r="I19" s="32"/>
      <c r="J19" s="32"/>
      <c r="K19" s="32"/>
      <c r="L19" s="33" t="n">
        <f aca="false">C19+E19+F19+G19+H19+I19+J19</f>
        <v>0</v>
      </c>
    </row>
    <row r="20" customFormat="false" ht="13.5" hidden="false" customHeight="true" outlineLevel="0" collapsed="false">
      <c r="A20" s="30"/>
      <c r="B20" s="35" t="s">
        <v>24</v>
      </c>
      <c r="C20" s="32"/>
      <c r="D20" s="32"/>
      <c r="E20" s="32"/>
      <c r="F20" s="32"/>
      <c r="G20" s="32"/>
      <c r="H20" s="32"/>
      <c r="I20" s="32"/>
      <c r="J20" s="32"/>
      <c r="K20" s="32"/>
      <c r="L20" s="33" t="n">
        <f aca="false">C20+E20+F20+G20+H20+I20+J20</f>
        <v>0</v>
      </c>
    </row>
    <row r="21" customFormat="false" ht="39" hidden="false" customHeight="true" outlineLevel="0" collapsed="false">
      <c r="A21" s="30" t="s">
        <v>25</v>
      </c>
      <c r="B21" s="36" t="s">
        <v>26</v>
      </c>
      <c r="C21" s="37" t="n">
        <v>0</v>
      </c>
      <c r="D21" s="37"/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/>
      <c r="K21" s="37" t="n">
        <v>0</v>
      </c>
      <c r="L21" s="38" t="n">
        <f aca="false">C21+E21+F21+G21+H21+I21+K21</f>
        <v>0</v>
      </c>
      <c r="P21" s="39"/>
    </row>
    <row r="22" customFormat="false" ht="27.75" hidden="false" customHeight="true" outlineLevel="0" collapsed="false">
      <c r="A22" s="40" t="s">
        <v>27</v>
      </c>
      <c r="B22" s="41" t="s">
        <v>28</v>
      </c>
      <c r="C22" s="24" t="str">
        <f aca="false">C25</f>
        <v>   1297,1</v>
      </c>
      <c r="D22" s="24"/>
      <c r="E22" s="24" t="n">
        <f aca="false">E25</f>
        <v>1232</v>
      </c>
      <c r="F22" s="24" t="n">
        <f aca="false">F25</f>
        <v>707</v>
      </c>
      <c r="G22" s="24" t="n">
        <f aca="false">G25</f>
        <v>272</v>
      </c>
      <c r="H22" s="24" t="n">
        <f aca="false">H25</f>
        <v>1700</v>
      </c>
      <c r="I22" s="24" t="n">
        <f aca="false">I25</f>
        <v>800</v>
      </c>
      <c r="J22" s="24"/>
      <c r="K22" s="24" t="n">
        <f aca="false">J25</f>
        <v>800</v>
      </c>
      <c r="L22" s="26" t="e">
        <f aca="false">C22+E22+F22+G22+H22+I22+K22</f>
        <v>#VALUE!</v>
      </c>
      <c r="M22" s="39" t="s">
        <v>29</v>
      </c>
      <c r="N22" s="39"/>
    </row>
    <row r="23" customFormat="false" ht="15.75" hidden="true" customHeight="true" outlineLevel="0" collapsed="false">
      <c r="A23" s="42"/>
      <c r="B23" s="31" t="s">
        <v>22</v>
      </c>
      <c r="C23" s="24"/>
      <c r="D23" s="24"/>
      <c r="E23" s="32"/>
      <c r="F23" s="32"/>
      <c r="G23" s="32"/>
      <c r="H23" s="24"/>
      <c r="I23" s="32"/>
      <c r="J23" s="32"/>
      <c r="K23" s="32"/>
      <c r="L23" s="33" t="n">
        <f aca="false">C23+E23+F23+G23+H23+I23+J23</f>
        <v>0</v>
      </c>
      <c r="M23" s="39"/>
      <c r="N23" s="39"/>
    </row>
    <row r="24" customFormat="false" ht="12.75" hidden="true" customHeight="true" outlineLevel="0" collapsed="false">
      <c r="A24" s="42"/>
      <c r="B24" s="28"/>
      <c r="C24" s="32"/>
      <c r="D24" s="32"/>
      <c r="E24" s="32"/>
      <c r="F24" s="32"/>
      <c r="G24" s="32"/>
      <c r="H24" s="32"/>
      <c r="I24" s="32"/>
      <c r="J24" s="32"/>
      <c r="K24" s="32"/>
      <c r="L24" s="33" t="n">
        <f aca="false">C24+E24+F24+G24+H24+I24+J24</f>
        <v>0</v>
      </c>
      <c r="M24" s="39"/>
      <c r="N24" s="39"/>
    </row>
    <row r="25" customFormat="false" ht="15" hidden="false" customHeight="true" outlineLevel="0" collapsed="false">
      <c r="A25" s="42"/>
      <c r="B25" s="35" t="s">
        <v>21</v>
      </c>
      <c r="C25" s="32" t="s">
        <v>30</v>
      </c>
      <c r="D25" s="32"/>
      <c r="E25" s="32" t="n">
        <v>1232</v>
      </c>
      <c r="F25" s="32" t="n">
        <v>707</v>
      </c>
      <c r="G25" s="32" t="n">
        <v>272</v>
      </c>
      <c r="H25" s="32" t="n">
        <v>1700</v>
      </c>
      <c r="I25" s="32" t="n">
        <v>800</v>
      </c>
      <c r="J25" s="32" t="n">
        <v>800</v>
      </c>
      <c r="K25" s="32"/>
      <c r="L25" s="33" t="e">
        <f aca="false">C25+E25+F25+G25+H25+I25+J25</f>
        <v>#VALUE!</v>
      </c>
      <c r="M25" s="39"/>
      <c r="N25" s="39"/>
    </row>
    <row r="26" customFormat="false" ht="54" hidden="false" customHeight="true" outlineLevel="0" collapsed="false">
      <c r="A26" s="40" t="s">
        <v>31</v>
      </c>
      <c r="B26" s="43" t="s">
        <v>32</v>
      </c>
      <c r="C26" s="24" t="e">
        <f aca="false">C27+C33</f>
        <v>#VALUE!</v>
      </c>
      <c r="D26" s="24"/>
      <c r="E26" s="24" t="n">
        <f aca="false">E27+E33</f>
        <v>796.5</v>
      </c>
      <c r="F26" s="24" t="n">
        <f aca="false">F27+F33</f>
        <v>3054.5</v>
      </c>
      <c r="G26" s="24" t="n">
        <f aca="false">G27+G33</f>
        <v>1469</v>
      </c>
      <c r="H26" s="24" t="n">
        <f aca="false">H27+H33</f>
        <v>2206.6</v>
      </c>
      <c r="I26" s="24" t="n">
        <f aca="false">I27+I33</f>
        <v>2300</v>
      </c>
      <c r="J26" s="24" t="n">
        <f aca="false">J27</f>
        <v>2300</v>
      </c>
      <c r="K26" s="24"/>
      <c r="L26" s="26" t="e">
        <f aca="false">C26+E26+F26+G26+H26+I26+J26</f>
        <v>#VALUE!</v>
      </c>
      <c r="M26" s="44"/>
      <c r="N26" s="39"/>
    </row>
    <row r="27" customFormat="false" ht="14.25" hidden="false" customHeight="true" outlineLevel="0" collapsed="false">
      <c r="A27" s="40"/>
      <c r="B27" s="35" t="s">
        <v>21</v>
      </c>
      <c r="C27" s="32" t="s">
        <v>33</v>
      </c>
      <c r="D27" s="32"/>
      <c r="E27" s="32" t="n">
        <v>796.5</v>
      </c>
      <c r="F27" s="32" t="n">
        <v>1499.8</v>
      </c>
      <c r="G27" s="32" t="n">
        <v>1469</v>
      </c>
      <c r="H27" s="32" t="n">
        <v>2206.6</v>
      </c>
      <c r="I27" s="32" t="n">
        <v>2300</v>
      </c>
      <c r="J27" s="32" t="n">
        <v>2300</v>
      </c>
      <c r="K27" s="32"/>
      <c r="L27" s="33" t="e">
        <f aca="false">C27+E27+F27+G27+H27+I27+J27</f>
        <v>#VALUE!</v>
      </c>
      <c r="M27" s="39"/>
      <c r="N27" s="39"/>
    </row>
    <row r="28" customFormat="false" ht="12.75" hidden="true" customHeight="true" outlineLevel="0" collapsed="false">
      <c r="A28" s="40"/>
      <c r="B28" s="35"/>
      <c r="C28" s="32"/>
      <c r="D28" s="32"/>
      <c r="E28" s="32"/>
      <c r="F28" s="32"/>
      <c r="G28" s="32"/>
      <c r="H28" s="32"/>
      <c r="I28" s="32"/>
      <c r="J28" s="32"/>
      <c r="K28" s="32"/>
      <c r="L28" s="33" t="n">
        <f aca="false">C28+E28+F28+G28+H28+I28+J28</f>
        <v>0</v>
      </c>
      <c r="M28" s="39"/>
      <c r="N28" s="39"/>
    </row>
    <row r="29" customFormat="false" ht="12.75" hidden="true" customHeight="true" outlineLevel="0" collapsed="false">
      <c r="A29" s="40"/>
      <c r="B29" s="35"/>
      <c r="C29" s="32"/>
      <c r="D29" s="32"/>
      <c r="E29" s="32"/>
      <c r="F29" s="32"/>
      <c r="G29" s="32"/>
      <c r="H29" s="32"/>
      <c r="I29" s="32"/>
      <c r="J29" s="32"/>
      <c r="K29" s="32"/>
      <c r="L29" s="33" t="n">
        <f aca="false">C29+E29+F29+G29+H29+I29+J29</f>
        <v>0</v>
      </c>
      <c r="M29" s="39"/>
      <c r="N29" s="39"/>
    </row>
    <row r="30" customFormat="false" ht="12.75" hidden="true" customHeight="true" outlineLevel="0" collapsed="false">
      <c r="A30" s="40"/>
      <c r="B30" s="35"/>
      <c r="C30" s="32"/>
      <c r="D30" s="32"/>
      <c r="E30" s="32"/>
      <c r="F30" s="32"/>
      <c r="G30" s="32"/>
      <c r="H30" s="32"/>
      <c r="I30" s="32"/>
      <c r="J30" s="32"/>
      <c r="K30" s="32"/>
      <c r="L30" s="33" t="n">
        <f aca="false">C30+E30+F30+G30+H30+I30+J30</f>
        <v>0</v>
      </c>
      <c r="M30" s="39"/>
      <c r="N30" s="39"/>
    </row>
    <row r="31" customFormat="false" ht="15.75" hidden="true" customHeight="true" outlineLevel="0" collapsed="false">
      <c r="A31" s="40"/>
      <c r="B31" s="35"/>
      <c r="C31" s="24" t="s">
        <v>33</v>
      </c>
      <c r="D31" s="24"/>
      <c r="E31" s="24" t="s">
        <v>34</v>
      </c>
      <c r="F31" s="24" t="s">
        <v>35</v>
      </c>
      <c r="G31" s="24" t="s">
        <v>35</v>
      </c>
      <c r="H31" s="24" t="s">
        <v>36</v>
      </c>
      <c r="I31" s="24" t="s">
        <v>36</v>
      </c>
      <c r="J31" s="24" t="s">
        <v>36</v>
      </c>
      <c r="K31" s="24"/>
      <c r="L31" s="33" t="e">
        <f aca="false">C31+E31+F31+G31+H31+I31+J31</f>
        <v>#VALUE!</v>
      </c>
      <c r="M31" s="39"/>
      <c r="N31" s="39"/>
    </row>
    <row r="32" customFormat="false" ht="12.75" hidden="true" customHeight="true" outlineLevel="0" collapsed="false">
      <c r="A32" s="40"/>
      <c r="B32" s="35"/>
      <c r="C32" s="32"/>
      <c r="D32" s="32"/>
      <c r="E32" s="32"/>
      <c r="F32" s="24"/>
      <c r="G32" s="24"/>
      <c r="H32" s="32"/>
      <c r="I32" s="32"/>
      <c r="J32" s="24"/>
      <c r="K32" s="24"/>
      <c r="L32" s="33" t="n">
        <f aca="false">C32+E32+F32+G32+H32+I32+J32</f>
        <v>0</v>
      </c>
      <c r="M32" s="39"/>
      <c r="N32" s="39"/>
    </row>
    <row r="33" customFormat="false" ht="17.25" hidden="false" customHeight="true" outlineLevel="0" collapsed="false">
      <c r="A33" s="40"/>
      <c r="B33" s="35" t="s">
        <v>22</v>
      </c>
      <c r="C33" s="32" t="n">
        <v>0</v>
      </c>
      <c r="D33" s="32"/>
      <c r="E33" s="32" t="n">
        <v>0</v>
      </c>
      <c r="F33" s="32" t="n">
        <v>1554.7</v>
      </c>
      <c r="G33" s="32"/>
      <c r="H33" s="32"/>
      <c r="I33" s="32"/>
      <c r="J33" s="32"/>
      <c r="K33" s="32"/>
      <c r="L33" s="33" t="n">
        <f aca="false">C33+E33+F33+G33+H33+I33+J33</f>
        <v>1554.7</v>
      </c>
      <c r="M33" s="39"/>
      <c r="N33" s="39"/>
    </row>
    <row r="34" customFormat="false" ht="13.5" hidden="true" customHeight="true" outlineLevel="0" collapsed="false">
      <c r="A34" s="42"/>
      <c r="B34" s="28"/>
      <c r="C34" s="32"/>
      <c r="D34" s="32"/>
      <c r="E34" s="32"/>
      <c r="F34" s="32"/>
      <c r="G34" s="32"/>
      <c r="H34" s="32"/>
      <c r="I34" s="32"/>
      <c r="J34" s="32"/>
      <c r="K34" s="32"/>
      <c r="L34" s="33" t="n">
        <f aca="false">C34+E34+F34+G34+H34+I34+J34</f>
        <v>0</v>
      </c>
      <c r="M34" s="39"/>
      <c r="N34" s="39"/>
    </row>
    <row r="35" customFormat="false" ht="23.25" hidden="false" customHeight="true" outlineLevel="0" collapsed="false">
      <c r="A35" s="40" t="s">
        <v>37</v>
      </c>
      <c r="B35" s="45" t="s">
        <v>38</v>
      </c>
      <c r="C35" s="46" t="n">
        <f aca="false">C36</f>
        <v>9596.8</v>
      </c>
      <c r="D35" s="45"/>
      <c r="E35" s="46" t="n">
        <f aca="false">E36</f>
        <v>12208</v>
      </c>
      <c r="F35" s="46" t="n">
        <f aca="false">F36</f>
        <v>11997</v>
      </c>
      <c r="G35" s="46" t="n">
        <f aca="false">G36</f>
        <v>11941</v>
      </c>
      <c r="H35" s="46" t="n">
        <f aca="false">H36</f>
        <v>12140</v>
      </c>
      <c r="I35" s="46" t="n">
        <f aca="false">I36</f>
        <v>12609</v>
      </c>
      <c r="J35" s="46" t="n">
        <f aca="false">J36</f>
        <v>0</v>
      </c>
      <c r="K35" s="46" t="n">
        <f aca="false">K36</f>
        <v>12609</v>
      </c>
      <c r="L35" s="47" t="n">
        <f aca="false">L36</f>
        <v>83100.8</v>
      </c>
      <c r="M35" s="39"/>
      <c r="N35" s="39"/>
    </row>
    <row r="36" customFormat="false" ht="18.75" hidden="false" customHeight="true" outlineLevel="0" collapsed="false">
      <c r="A36" s="40"/>
      <c r="B36" s="35" t="s">
        <v>21</v>
      </c>
      <c r="C36" s="48" t="n">
        <v>9596.8</v>
      </c>
      <c r="D36" s="48" t="n">
        <v>12208</v>
      </c>
      <c r="E36" s="32" t="n">
        <v>12208</v>
      </c>
      <c r="F36" s="48" t="n">
        <v>11997</v>
      </c>
      <c r="G36" s="48" t="n">
        <v>11941</v>
      </c>
      <c r="H36" s="48" t="n">
        <v>12140</v>
      </c>
      <c r="I36" s="48" t="n">
        <v>12609</v>
      </c>
      <c r="J36" s="48"/>
      <c r="K36" s="48" t="n">
        <v>12609</v>
      </c>
      <c r="L36" s="49" t="n">
        <f aca="false">C36+E36+F36+G36+H36+I36+K36</f>
        <v>83100.8</v>
      </c>
      <c r="M36" s="39"/>
      <c r="N36" s="39"/>
    </row>
    <row r="37" customFormat="false" ht="42.75" hidden="false" customHeight="true" outlineLevel="0" collapsed="false">
      <c r="A37" s="40" t="s">
        <v>39</v>
      </c>
      <c r="B37" s="50" t="s">
        <v>40</v>
      </c>
      <c r="C37" s="24" t="str">
        <f aca="false">C38</f>
        <v>832,4</v>
      </c>
      <c r="D37" s="25"/>
      <c r="E37" s="24" t="n">
        <f aca="false">D38</f>
        <v>890.5</v>
      </c>
      <c r="F37" s="24" t="n">
        <f aca="false">F38</f>
        <v>964</v>
      </c>
      <c r="G37" s="24" t="n">
        <f aca="false">G38</f>
        <v>669</v>
      </c>
      <c r="H37" s="24" t="n">
        <f aca="false">H38</f>
        <v>1400</v>
      </c>
      <c r="I37" s="24" t="n">
        <f aca="false">I38</f>
        <v>900</v>
      </c>
      <c r="J37" s="24" t="n">
        <f aca="false">J38</f>
        <v>0</v>
      </c>
      <c r="K37" s="24" t="n">
        <f aca="false">K38</f>
        <v>900</v>
      </c>
      <c r="L37" s="26" t="e">
        <f aca="false">L38</f>
        <v>#VALUE!</v>
      </c>
      <c r="M37" s="39"/>
      <c r="N37" s="44"/>
    </row>
    <row r="38" customFormat="false" ht="18" hidden="false" customHeight="true" outlineLevel="0" collapsed="false">
      <c r="A38" s="40"/>
      <c r="B38" s="35" t="s">
        <v>21</v>
      </c>
      <c r="C38" s="48" t="s">
        <v>41</v>
      </c>
      <c r="D38" s="48" t="n">
        <v>890.5</v>
      </c>
      <c r="E38" s="48"/>
      <c r="F38" s="48" t="n">
        <v>964</v>
      </c>
      <c r="G38" s="48" t="n">
        <v>669</v>
      </c>
      <c r="H38" s="48" t="n">
        <v>1400</v>
      </c>
      <c r="I38" s="48" t="n">
        <v>900</v>
      </c>
      <c r="J38" s="48"/>
      <c r="K38" s="48" t="n">
        <v>900</v>
      </c>
      <c r="L38" s="49" t="e">
        <f aca="false">C38+D38+F38+G38+H38+I38+K38</f>
        <v>#VALUE!</v>
      </c>
      <c r="M38" s="39"/>
      <c r="N38" s="39"/>
    </row>
    <row r="39" customFormat="false" ht="26.25" hidden="false" customHeight="true" outlineLevel="0" collapsed="false">
      <c r="A39" s="51"/>
      <c r="B39" s="43" t="s">
        <v>42</v>
      </c>
      <c r="C39" s="52" t="e">
        <f aca="false">C40+C41+C42</f>
        <v>#VALUE!</v>
      </c>
      <c r="D39" s="52"/>
      <c r="E39" s="52" t="n">
        <f aca="false">E40+E41+E42</f>
        <v>19800</v>
      </c>
      <c r="F39" s="52" t="n">
        <f aca="false">F40+F41</f>
        <v>20607.7</v>
      </c>
      <c r="G39" s="52" t="n">
        <f aca="false">G40+G41+G42</f>
        <v>35650</v>
      </c>
      <c r="H39" s="52" t="n">
        <f aca="false">H40+H41+H42</f>
        <v>19946.6</v>
      </c>
      <c r="I39" s="52" t="n">
        <f aca="false">I40+I41+I42</f>
        <v>19109</v>
      </c>
      <c r="J39" s="52"/>
      <c r="K39" s="52" t="n">
        <f aca="false">K40+K41+K42</f>
        <v>19109</v>
      </c>
      <c r="L39" s="53" t="e">
        <f aca="false">L40+L41+L42</f>
        <v>#VALUE!</v>
      </c>
      <c r="M39" s="39"/>
      <c r="N39" s="39"/>
    </row>
    <row r="40" customFormat="false" ht="18" hidden="false" customHeight="true" outlineLevel="0" collapsed="false">
      <c r="A40" s="51"/>
      <c r="B40" s="35" t="s">
        <v>43</v>
      </c>
      <c r="C40" s="48" t="e">
        <f aca="false">C17+C25+C27+C36+C38</f>
        <v>#VALUE!</v>
      </c>
      <c r="D40" s="48"/>
      <c r="E40" s="48" t="n">
        <f aca="false">E17+E25+E27+E36+D38</f>
        <v>19800</v>
      </c>
      <c r="F40" s="48" t="n">
        <f aca="false">F17+F25+F27+F36+F38</f>
        <v>19053</v>
      </c>
      <c r="G40" s="48" t="n">
        <f aca="false">G17+G25+G27+G36+G38</f>
        <v>18014</v>
      </c>
      <c r="H40" s="48" t="n">
        <f aca="false">H17+H25+H27+H36+H38</f>
        <v>19946.6</v>
      </c>
      <c r="I40" s="48" t="n">
        <f aca="false">I17+I25+I27+I36+I38</f>
        <v>19109</v>
      </c>
      <c r="J40" s="48"/>
      <c r="K40" s="48" t="n">
        <f aca="false">J17+K21+J25+J27+K36+K38</f>
        <v>19109</v>
      </c>
      <c r="L40" s="49" t="e">
        <f aca="false">L17+L25+L21+L27+L36+L38</f>
        <v>#VALUE!</v>
      </c>
      <c r="M40" s="34"/>
      <c r="N40" s="34"/>
    </row>
    <row r="41" customFormat="false" ht="18.75" hidden="false" customHeight="true" outlineLevel="0" collapsed="false">
      <c r="A41" s="51"/>
      <c r="B41" s="35" t="s">
        <v>22</v>
      </c>
      <c r="C41" s="48" t="e">
        <f aca="false">C18+C33</f>
        <v>#VALUE!</v>
      </c>
      <c r="D41" s="48"/>
      <c r="E41" s="48" t="n">
        <f aca="false">E18+E33</f>
        <v>0</v>
      </c>
      <c r="F41" s="48" t="n">
        <f aca="false">F18+F33</f>
        <v>1554.7</v>
      </c>
      <c r="G41" s="48" t="n">
        <f aca="false">G18+G33</f>
        <v>17636</v>
      </c>
      <c r="H41" s="48" t="n">
        <f aca="false">H18+H33</f>
        <v>0</v>
      </c>
      <c r="I41" s="48" t="n">
        <v>0</v>
      </c>
      <c r="J41" s="48"/>
      <c r="K41" s="48" t="n">
        <f aca="false">J18+J33</f>
        <v>0</v>
      </c>
      <c r="L41" s="49" t="e">
        <f aca="false">L18+L33</f>
        <v>#VALUE!</v>
      </c>
      <c r="M41" s="34"/>
    </row>
    <row r="42" customFormat="false" ht="18.75" hidden="false" customHeight="true" outlineLevel="0" collapsed="false">
      <c r="A42" s="51"/>
      <c r="B42" s="54" t="s">
        <v>24</v>
      </c>
      <c r="C42" s="55"/>
      <c r="D42" s="55"/>
      <c r="E42" s="55"/>
      <c r="F42" s="55"/>
      <c r="G42" s="55"/>
      <c r="H42" s="55"/>
      <c r="I42" s="55"/>
      <c r="J42" s="55"/>
      <c r="K42" s="55"/>
      <c r="L42" s="56"/>
    </row>
    <row r="43" customFormat="false" ht="14.25" hidden="false" customHeight="false" outlineLevel="0" collapsed="false"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8"/>
    </row>
    <row r="44" customFormat="false" ht="14.25" hidden="false" customHeight="false" outlineLevel="0" collapsed="false">
      <c r="B44" s="57"/>
      <c r="C44" s="57"/>
      <c r="D44" s="57"/>
      <c r="E44" s="57"/>
      <c r="F44" s="57"/>
      <c r="G44" s="57"/>
      <c r="H44" s="59"/>
      <c r="I44" s="59"/>
      <c r="J44" s="59"/>
      <c r="K44" s="59"/>
      <c r="L44" s="60"/>
    </row>
    <row r="45" customFormat="false" ht="14.25" hidden="false" customHeight="false" outlineLevel="0" collapsed="false">
      <c r="B45" s="57"/>
      <c r="C45" s="57"/>
      <c r="D45" s="57"/>
      <c r="E45" s="57"/>
      <c r="F45" s="57"/>
      <c r="G45" s="57"/>
      <c r="H45" s="59"/>
      <c r="I45" s="59"/>
      <c r="J45" s="59"/>
      <c r="K45" s="59"/>
      <c r="L45" s="61"/>
    </row>
    <row r="46" customFormat="false" ht="14.25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</row>
    <row r="47" customFormat="false" ht="14.25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4.25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</row>
    <row r="49" customFormat="false" ht="14.25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4.25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4.2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4.25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</row>
  </sheetData>
  <mergeCells count="58">
    <mergeCell ref="H1:L1"/>
    <mergeCell ref="F2:L2"/>
    <mergeCell ref="F3:L3"/>
    <mergeCell ref="F4:L4"/>
    <mergeCell ref="H5:I5"/>
    <mergeCell ref="B7:I7"/>
    <mergeCell ref="A10:A11"/>
    <mergeCell ref="B10:B11"/>
    <mergeCell ref="C10:K10"/>
    <mergeCell ref="C11:D11"/>
    <mergeCell ref="J11:K11"/>
    <mergeCell ref="B12:K12"/>
    <mergeCell ref="A13:L13"/>
    <mergeCell ref="C16:D16"/>
    <mergeCell ref="J16:K16"/>
    <mergeCell ref="A17:A20"/>
    <mergeCell ref="C17:D17"/>
    <mergeCell ref="J17:K17"/>
    <mergeCell ref="C18:D18"/>
    <mergeCell ref="J18:K18"/>
    <mergeCell ref="C19:D19"/>
    <mergeCell ref="J19:K19"/>
    <mergeCell ref="C23:D23"/>
    <mergeCell ref="J23:K23"/>
    <mergeCell ref="C24:D24"/>
    <mergeCell ref="J24:K24"/>
    <mergeCell ref="C25:D25"/>
    <mergeCell ref="J25:K25"/>
    <mergeCell ref="A26:A33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A35:A36"/>
    <mergeCell ref="I36:J36"/>
    <mergeCell ref="A37:A38"/>
    <mergeCell ref="D38:E38"/>
    <mergeCell ref="I38:J38"/>
    <mergeCell ref="A39:A42"/>
    <mergeCell ref="C39:D39"/>
    <mergeCell ref="I39:J39"/>
    <mergeCell ref="C40:D40"/>
    <mergeCell ref="C41:D41"/>
    <mergeCell ref="I41:J41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Комфин</cp:lastModifiedBy>
  <cp:lastPrinted>2018-03-20T06:50:09Z</cp:lastPrinted>
  <dcterms:modified xsi:type="dcterms:W3CDTF">2018-03-21T07:37:41Z</dcterms:modified>
  <cp:revision>0</cp:revision>
  <dc:subject/>
  <dc:title/>
</cp:coreProperties>
</file>