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  02.02.2017                  №81</t>
  </si>
  <si>
    <t xml:space="preserve">Финансовое обеспечение муниципальной программы "Чистая вода</t>
  </si>
  <si>
    <t xml:space="preserve">в муниицпальном образовании городское поселение "Город Малоярославец" </t>
  </si>
  <si>
    <r>
      <rPr>
        <b val="true"/>
        <sz val="10"/>
        <rFont val="Arial Cyr"/>
        <family val="0"/>
        <charset val="204"/>
      </rPr>
      <t xml:space="preserve"> на 2014-2020 годы"  (</t>
    </r>
    <r>
      <rPr>
        <sz val="9"/>
        <rFont val="Arial Cyr"/>
        <family val="0"/>
        <charset val="204"/>
      </rPr>
      <t xml:space="preserve">Приложение №1 к Программе</t>
    </r>
    <r>
      <rPr>
        <sz val="10"/>
        <rFont val="Arial Cyr"/>
        <family val="0"/>
        <charset val="204"/>
      </rPr>
      <t xml:space="preserve">)</t>
    </r>
  </si>
  <si>
    <t xml:space="preserve">Источники и направление расходов</t>
  </si>
  <si>
    <t xml:space="preserve">     В том числе по годам (тыс.рублей)</t>
  </si>
  <si>
    <t xml:space="preserve">Всего тыс.  рублей</t>
  </si>
  <si>
    <t xml:space="preserve">Общий объем финансовых затрат в том числе</t>
  </si>
  <si>
    <t xml:space="preserve">Средства местного бюджета</t>
  </si>
  <si>
    <t xml:space="preserve">Средства областного бюджет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7.42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2" t="s">
        <v>6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3" t="s">
        <v>7</v>
      </c>
      <c r="B13" s="4" t="s">
        <v>8</v>
      </c>
      <c r="C13" s="4"/>
      <c r="D13" s="4"/>
      <c r="E13" s="4"/>
      <c r="F13" s="4"/>
      <c r="G13" s="4"/>
      <c r="H13" s="4"/>
      <c r="I13" s="4"/>
    </row>
    <row r="14" customFormat="false" ht="43.5" hidden="false" customHeight="true" outlineLevel="0" collapsed="false">
      <c r="A14" s="3"/>
      <c r="B14" s="5" t="s">
        <v>9</v>
      </c>
      <c r="C14" s="6" t="n">
        <v>2014</v>
      </c>
      <c r="D14" s="6" t="n">
        <v>2015</v>
      </c>
      <c r="E14" s="6" t="n">
        <v>2016</v>
      </c>
      <c r="F14" s="6" t="n">
        <v>2017</v>
      </c>
      <c r="G14" s="6" t="n">
        <v>2018</v>
      </c>
      <c r="H14" s="6" t="n">
        <v>2019</v>
      </c>
      <c r="I14" s="6" t="n">
        <v>2020</v>
      </c>
    </row>
    <row r="15" customFormat="false" ht="48" hidden="false" customHeight="true" outlineLevel="0" collapsed="false">
      <c r="A15" s="7" t="s">
        <v>10</v>
      </c>
      <c r="B15" s="6" t="n">
        <f aca="false">C15+D15+E15+F15+G15+H15+I15</f>
        <v>33912.6</v>
      </c>
      <c r="C15" s="6" t="n">
        <f aca="false">C16+C17</f>
        <v>7846</v>
      </c>
      <c r="D15" s="6" t="n">
        <f aca="false">D16+D17</f>
        <v>12892</v>
      </c>
      <c r="E15" s="6" t="n">
        <f aca="false">E16+E17</f>
        <v>4881.6</v>
      </c>
      <c r="F15" s="6" t="n">
        <f aca="false">F16+F17</f>
        <v>500</v>
      </c>
      <c r="G15" s="6" t="n">
        <f aca="false">G16+G17</f>
        <v>500</v>
      </c>
      <c r="H15" s="6" t="n">
        <f aca="false">H16+H17</f>
        <v>500</v>
      </c>
      <c r="I15" s="6" t="n">
        <f aca="false">I16+I17</f>
        <v>6793</v>
      </c>
    </row>
    <row r="16" customFormat="false" ht="35.25" hidden="false" customHeight="true" outlineLevel="0" collapsed="false">
      <c r="A16" s="7" t="s">
        <v>11</v>
      </c>
      <c r="B16" s="6" t="n">
        <f aca="false">C16+D16+E16+F16+G16+H16+I16</f>
        <v>9680.3</v>
      </c>
      <c r="C16" s="6" t="n">
        <v>2753</v>
      </c>
      <c r="D16" s="6" t="n">
        <v>872</v>
      </c>
      <c r="E16" s="6" t="n">
        <v>762.3</v>
      </c>
      <c r="F16" s="6" t="n">
        <v>500</v>
      </c>
      <c r="G16" s="6" t="n">
        <v>500</v>
      </c>
      <c r="H16" s="6" t="n">
        <v>500</v>
      </c>
      <c r="I16" s="6" t="n">
        <v>3793</v>
      </c>
    </row>
    <row r="17" customFormat="false" ht="46.5" hidden="false" customHeight="true" outlineLevel="0" collapsed="false">
      <c r="A17" s="7" t="s">
        <v>12</v>
      </c>
      <c r="B17" s="6" t="n">
        <f aca="false">C17+D17+E17+F17+G17+H17+I17</f>
        <v>24232.3</v>
      </c>
      <c r="C17" s="6" t="n">
        <v>5093</v>
      </c>
      <c r="D17" s="6" t="n">
        <v>12020</v>
      </c>
      <c r="E17" s="6" t="n">
        <v>4119.3</v>
      </c>
      <c r="F17" s="6" t="n">
        <v>0</v>
      </c>
      <c r="G17" s="6" t="n">
        <v>0</v>
      </c>
      <c r="H17" s="6" t="n">
        <v>0</v>
      </c>
      <c r="I17" s="6" t="n">
        <v>3000</v>
      </c>
    </row>
    <row r="18" customFormat="false" ht="12.75" hidden="tru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</sheetData>
  <mergeCells count="4">
    <mergeCell ref="A9:I9"/>
    <mergeCell ref="A10:I10"/>
    <mergeCell ref="A13:A14"/>
    <mergeCell ref="B13:I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3:40Z</dcterms:created>
  <dc:creator>Комфин</dc:creator>
  <dc:description/>
  <dc:language>en-US</dc:language>
  <cp:lastModifiedBy>Комфин</cp:lastModifiedBy>
  <dcterms:modified xsi:type="dcterms:W3CDTF">2017-02-07T05:39:26Z</dcterms:modified>
  <cp:revision>0</cp:revision>
  <dc:subject/>
  <dc:title/>
</cp:coreProperties>
</file>