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от 24 июля 2017 года № 617 </t>
  </si>
  <si>
    <t xml:space="preserve">Исполнение доходов бюджета муниципального образования городское поселение "Город Малоярославец" за 1 полугодие 2017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</t>
  </si>
  <si>
    <t xml:space="preserve">2022030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0004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20229999</t>
  </si>
  <si>
    <t xml:space="preserve">0286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 ремонт автомобильной дороги по ул.Энтузиастов и ул.Мирная)    
</t>
  </si>
  <si>
    <t xml:space="preserve">2024516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20249999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0.85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15.75" hidden="true" customHeight="true" outlineLevel="0" collapsed="false">
      <c r="A5" s="6"/>
      <c r="B5" s="6"/>
      <c r="C5" s="6"/>
      <c r="D5" s="6"/>
      <c r="E5" s="6"/>
      <c r="F5" s="6"/>
      <c r="G5" s="8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50.2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2" t="s">
        <v>10</v>
      </c>
      <c r="F8" s="15" t="s">
        <v>11</v>
      </c>
      <c r="G8" s="14" t="s">
        <v>12</v>
      </c>
    </row>
    <row r="9" s="21" customFormat="tru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3</v>
      </c>
      <c r="B10" s="17"/>
      <c r="C10" s="17"/>
      <c r="D10" s="17"/>
      <c r="E10" s="18"/>
      <c r="F10" s="19"/>
      <c r="G10" s="23" t="n">
        <f aca="false">G11+G116</f>
        <v>317994069.73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4</v>
      </c>
      <c r="B11" s="25"/>
      <c r="C11" s="25" t="s">
        <v>15</v>
      </c>
      <c r="D11" s="25"/>
      <c r="E11" s="26"/>
      <c r="F11" s="27"/>
      <c r="G11" s="28" t="n">
        <f aca="false">G12+G29+G35+G66+G85+G89+G96+G98+G101+G105+G107+G112</f>
        <v>144673427.73</v>
      </c>
    </row>
    <row r="12" customFormat="false" ht="12.75" hidden="false" customHeight="false" outlineLevel="0" collapsed="false">
      <c r="A12" s="24" t="s">
        <v>16</v>
      </c>
      <c r="B12" s="25"/>
      <c r="C12" s="25" t="s">
        <v>17</v>
      </c>
      <c r="D12" s="25"/>
      <c r="E12" s="26"/>
      <c r="F12" s="27"/>
      <c r="G12" s="28" t="n">
        <f aca="false">G13</f>
        <v>21414317.48</v>
      </c>
    </row>
    <row r="13" customFormat="false" ht="12.75" hidden="false" customHeight="false" outlineLevel="0" collapsed="false">
      <c r="A13" s="24" t="s">
        <v>18</v>
      </c>
      <c r="B13" s="25"/>
      <c r="C13" s="25" t="s">
        <v>19</v>
      </c>
      <c r="D13" s="25"/>
      <c r="E13" s="26"/>
      <c r="F13" s="27"/>
      <c r="G13" s="28" t="n">
        <f aca="false">G14+G20+G24</f>
        <v>21414317.48</v>
      </c>
    </row>
    <row r="14" customFormat="false" ht="31.5" hidden="false" customHeight="false" outlineLevel="0" collapsed="false">
      <c r="A14" s="24" t="s">
        <v>20</v>
      </c>
      <c r="B14" s="25"/>
      <c r="C14" s="25" t="s">
        <v>21</v>
      </c>
      <c r="D14" s="25"/>
      <c r="E14" s="26"/>
      <c r="F14" s="27"/>
      <c r="G14" s="28" t="n">
        <f aca="false">G15+G16+G17+G18+G19</f>
        <v>21289158.64</v>
      </c>
      <c r="H14" s="29"/>
    </row>
    <row r="15" customFormat="false" ht="36" hidden="false" customHeight="true" outlineLevel="0" collapsed="false">
      <c r="A15" s="30" t="s">
        <v>22</v>
      </c>
      <c r="B15" s="31" t="s">
        <v>23</v>
      </c>
      <c r="C15" s="31" t="s">
        <v>21</v>
      </c>
      <c r="D15" s="31" t="s">
        <v>24</v>
      </c>
      <c r="E15" s="32" t="s">
        <v>25</v>
      </c>
      <c r="F15" s="33" t="s">
        <v>26</v>
      </c>
      <c r="G15" s="34" t="n">
        <v>21009274.31</v>
      </c>
    </row>
    <row r="16" customFormat="false" ht="33.75" hidden="false" customHeight="false" outlineLevel="0" collapsed="false">
      <c r="A16" s="30" t="s">
        <v>27</v>
      </c>
      <c r="B16" s="35" t="n">
        <v>182</v>
      </c>
      <c r="C16" s="31" t="s">
        <v>21</v>
      </c>
      <c r="D16" s="31" t="s">
        <v>24</v>
      </c>
      <c r="E16" s="32" t="s">
        <v>28</v>
      </c>
      <c r="F16" s="33" t="s">
        <v>26</v>
      </c>
      <c r="G16" s="36" t="n">
        <v>38717.51</v>
      </c>
    </row>
    <row r="17" customFormat="false" ht="35.25" hidden="false" customHeight="true" outlineLevel="0" collapsed="false">
      <c r="A17" s="30" t="s">
        <v>29</v>
      </c>
      <c r="B17" s="31" t="s">
        <v>23</v>
      </c>
      <c r="C17" s="31" t="s">
        <v>21</v>
      </c>
      <c r="D17" s="31" t="s">
        <v>24</v>
      </c>
      <c r="E17" s="32" t="s">
        <v>30</v>
      </c>
      <c r="F17" s="33" t="s">
        <v>26</v>
      </c>
      <c r="G17" s="36" t="n">
        <v>240085.62</v>
      </c>
    </row>
    <row r="18" customFormat="false" ht="34.5" hidden="false" customHeight="true" outlineLevel="0" collapsed="false">
      <c r="A18" s="30" t="s">
        <v>31</v>
      </c>
      <c r="B18" s="31" t="s">
        <v>23</v>
      </c>
      <c r="C18" s="31" t="s">
        <v>21</v>
      </c>
      <c r="D18" s="31" t="s">
        <v>24</v>
      </c>
      <c r="E18" s="32" t="s">
        <v>32</v>
      </c>
      <c r="F18" s="33" t="s">
        <v>26</v>
      </c>
      <c r="G18" s="34" t="n">
        <v>1081.2</v>
      </c>
    </row>
    <row r="19" customFormat="false" ht="59.25" hidden="true" customHeight="true" outlineLevel="0" collapsed="false">
      <c r="A19" s="30" t="s">
        <v>33</v>
      </c>
      <c r="B19" s="31" t="s">
        <v>23</v>
      </c>
      <c r="C19" s="31" t="s">
        <v>21</v>
      </c>
      <c r="D19" s="31" t="s">
        <v>24</v>
      </c>
      <c r="E19" s="32" t="s">
        <v>34</v>
      </c>
      <c r="F19" s="33" t="s">
        <v>26</v>
      </c>
      <c r="G19" s="34"/>
    </row>
    <row r="20" customFormat="false" ht="47.25" hidden="false" customHeight="true" outlineLevel="0" collapsed="false">
      <c r="A20" s="24" t="s">
        <v>35</v>
      </c>
      <c r="B20" s="25"/>
      <c r="C20" s="25" t="s">
        <v>36</v>
      </c>
      <c r="D20" s="25"/>
      <c r="E20" s="26"/>
      <c r="F20" s="27"/>
      <c r="G20" s="28" t="n">
        <f aca="false">G21+G22+G23</f>
        <v>25423.3</v>
      </c>
    </row>
    <row r="21" customFormat="false" ht="50.25" hidden="false" customHeight="true" outlineLevel="0" collapsed="false">
      <c r="A21" s="30" t="s">
        <v>37</v>
      </c>
      <c r="B21" s="35" t="n">
        <v>182</v>
      </c>
      <c r="C21" s="35" t="n">
        <v>10102020</v>
      </c>
      <c r="D21" s="31" t="s">
        <v>24</v>
      </c>
      <c r="E21" s="37" t="n">
        <v>1000</v>
      </c>
      <c r="F21" s="38" t="n">
        <v>110</v>
      </c>
      <c r="G21" s="34" t="n">
        <v>24329.5</v>
      </c>
    </row>
    <row r="22" customFormat="false" ht="45" hidden="true" customHeight="false" outlineLevel="0" collapsed="false">
      <c r="A22" s="30" t="s">
        <v>38</v>
      </c>
      <c r="B22" s="35" t="n">
        <v>182</v>
      </c>
      <c r="C22" s="35" t="n">
        <v>10102020</v>
      </c>
      <c r="D22" s="31" t="s">
        <v>24</v>
      </c>
      <c r="E22" s="37" t="n">
        <v>2100</v>
      </c>
      <c r="F22" s="38" t="n">
        <v>110</v>
      </c>
      <c r="G22" s="34"/>
    </row>
    <row r="23" customFormat="false" ht="45.75" hidden="false" customHeight="true" outlineLevel="0" collapsed="false">
      <c r="A23" s="30" t="s">
        <v>39</v>
      </c>
      <c r="B23" s="35" t="n">
        <v>182</v>
      </c>
      <c r="C23" s="31" t="s">
        <v>36</v>
      </c>
      <c r="D23" s="31" t="s">
        <v>24</v>
      </c>
      <c r="E23" s="37" t="n">
        <v>3000</v>
      </c>
      <c r="F23" s="38" t="n">
        <v>110</v>
      </c>
      <c r="G23" s="34" t="n">
        <v>1093.8</v>
      </c>
    </row>
    <row r="24" customFormat="false" ht="23.25" hidden="false" customHeight="true" outlineLevel="0" collapsed="false">
      <c r="A24" s="24" t="s">
        <v>40</v>
      </c>
      <c r="B24" s="25"/>
      <c r="C24" s="39" t="n">
        <v>10102030</v>
      </c>
      <c r="D24" s="39"/>
      <c r="E24" s="26"/>
      <c r="F24" s="27"/>
      <c r="G24" s="28" t="n">
        <f aca="false">G25+G26+G27+G28</f>
        <v>99735.54</v>
      </c>
    </row>
    <row r="25" customFormat="false" ht="34.5" hidden="false" customHeight="true" outlineLevel="0" collapsed="false">
      <c r="A25" s="30" t="s">
        <v>41</v>
      </c>
      <c r="B25" s="35" t="n">
        <v>182</v>
      </c>
      <c r="C25" s="35" t="n">
        <v>10102030</v>
      </c>
      <c r="D25" s="31" t="s">
        <v>24</v>
      </c>
      <c r="E25" s="37" t="n">
        <v>1000</v>
      </c>
      <c r="F25" s="38" t="n">
        <v>110</v>
      </c>
      <c r="G25" s="34" t="n">
        <v>98296.5</v>
      </c>
    </row>
    <row r="26" customFormat="false" ht="25.5" hidden="false" customHeight="true" outlineLevel="0" collapsed="false">
      <c r="A26" s="30" t="s">
        <v>42</v>
      </c>
      <c r="B26" s="35" t="n">
        <v>182</v>
      </c>
      <c r="C26" s="31" t="s">
        <v>43</v>
      </c>
      <c r="D26" s="31" t="s">
        <v>24</v>
      </c>
      <c r="E26" s="32" t="s">
        <v>28</v>
      </c>
      <c r="F26" s="33" t="s">
        <v>26</v>
      </c>
      <c r="G26" s="34" t="n">
        <v>254.64</v>
      </c>
    </row>
    <row r="27" customFormat="false" ht="35.25" hidden="false" customHeight="true" outlineLevel="0" collapsed="false">
      <c r="A27" s="30" t="s">
        <v>44</v>
      </c>
      <c r="B27" s="31" t="s">
        <v>23</v>
      </c>
      <c r="C27" s="31" t="s">
        <v>43</v>
      </c>
      <c r="D27" s="31" t="s">
        <v>24</v>
      </c>
      <c r="E27" s="32" t="s">
        <v>30</v>
      </c>
      <c r="F27" s="33" t="s">
        <v>26</v>
      </c>
      <c r="G27" s="34" t="n">
        <v>1184.4</v>
      </c>
    </row>
    <row r="28" customFormat="false" ht="24" hidden="true" customHeight="true" outlineLevel="0" collapsed="false">
      <c r="A28" s="30" t="s">
        <v>45</v>
      </c>
      <c r="B28" s="31" t="s">
        <v>23</v>
      </c>
      <c r="C28" s="31" t="s">
        <v>43</v>
      </c>
      <c r="D28" s="31" t="s">
        <v>24</v>
      </c>
      <c r="E28" s="32" t="s">
        <v>32</v>
      </c>
      <c r="F28" s="33" t="s">
        <v>26</v>
      </c>
      <c r="G28" s="34"/>
    </row>
    <row r="29" customFormat="false" ht="13.5" hidden="false" customHeight="true" outlineLevel="0" collapsed="false">
      <c r="A29" s="24" t="s">
        <v>46</v>
      </c>
      <c r="B29" s="25"/>
      <c r="C29" s="25" t="s">
        <v>47</v>
      </c>
      <c r="D29" s="25"/>
      <c r="E29" s="26"/>
      <c r="F29" s="27"/>
      <c r="G29" s="40" t="n">
        <f aca="false">G30</f>
        <v>1033138.92</v>
      </c>
    </row>
    <row r="30" customFormat="false" ht="13.5" hidden="false" customHeight="true" outlineLevel="0" collapsed="false">
      <c r="A30" s="24" t="s">
        <v>48</v>
      </c>
      <c r="B30" s="25"/>
      <c r="C30" s="25" t="s">
        <v>49</v>
      </c>
      <c r="D30" s="25"/>
      <c r="E30" s="26"/>
      <c r="F30" s="27"/>
      <c r="G30" s="40" t="n">
        <f aca="false">G31+G32+G33+G34</f>
        <v>1033138.92</v>
      </c>
    </row>
    <row r="31" customFormat="false" ht="24.75" hidden="false" customHeight="true" outlineLevel="0" collapsed="false">
      <c r="A31" s="30" t="s">
        <v>50</v>
      </c>
      <c r="B31" s="35" t="n">
        <v>100</v>
      </c>
      <c r="C31" s="31" t="s">
        <v>51</v>
      </c>
      <c r="D31" s="31" t="s">
        <v>24</v>
      </c>
      <c r="E31" s="32" t="s">
        <v>52</v>
      </c>
      <c r="F31" s="33" t="s">
        <v>26</v>
      </c>
      <c r="G31" s="34" t="n">
        <v>408002.19</v>
      </c>
    </row>
    <row r="32" customFormat="false" ht="33.75" hidden="false" customHeight="false" outlineLevel="0" collapsed="false">
      <c r="A32" s="30" t="s">
        <v>53</v>
      </c>
      <c r="B32" s="35" t="n">
        <v>100</v>
      </c>
      <c r="C32" s="31" t="s">
        <v>54</v>
      </c>
      <c r="D32" s="31" t="s">
        <v>24</v>
      </c>
      <c r="E32" s="32" t="s">
        <v>52</v>
      </c>
      <c r="F32" s="33" t="s">
        <v>26</v>
      </c>
      <c r="G32" s="34" t="n">
        <v>4434.44</v>
      </c>
    </row>
    <row r="33" customFormat="false" ht="27" hidden="false" customHeight="true" outlineLevel="0" collapsed="false">
      <c r="A33" s="30" t="s">
        <v>55</v>
      </c>
      <c r="B33" s="35" t="n">
        <v>100</v>
      </c>
      <c r="C33" s="31" t="s">
        <v>56</v>
      </c>
      <c r="D33" s="31" t="s">
        <v>24</v>
      </c>
      <c r="E33" s="32" t="s">
        <v>52</v>
      </c>
      <c r="F33" s="33" t="s">
        <v>26</v>
      </c>
      <c r="G33" s="34" t="n">
        <v>703459</v>
      </c>
    </row>
    <row r="34" customFormat="false" ht="25.5" hidden="false" customHeight="true" outlineLevel="0" collapsed="false">
      <c r="A34" s="30" t="s">
        <v>57</v>
      </c>
      <c r="B34" s="35" t="n">
        <v>100</v>
      </c>
      <c r="C34" s="35" t="n">
        <v>10302260</v>
      </c>
      <c r="D34" s="31" t="s">
        <v>24</v>
      </c>
      <c r="E34" s="32" t="s">
        <v>52</v>
      </c>
      <c r="F34" s="33" t="s">
        <v>26</v>
      </c>
      <c r="G34" s="34" t="n">
        <v>-82756.71</v>
      </c>
    </row>
    <row r="35" customFormat="false" ht="12.75" hidden="false" customHeight="false" outlineLevel="0" collapsed="false">
      <c r="A35" s="24" t="s">
        <v>58</v>
      </c>
      <c r="B35" s="25"/>
      <c r="C35" s="25" t="s">
        <v>59</v>
      </c>
      <c r="D35" s="25"/>
      <c r="E35" s="26"/>
      <c r="F35" s="27"/>
      <c r="G35" s="28" t="n">
        <f aca="false">G36+G61</f>
        <v>16144913.55</v>
      </c>
    </row>
    <row r="36" customFormat="false" ht="12.75" hidden="false" customHeight="false" outlineLevel="0" collapsed="false">
      <c r="A36" s="24" t="s">
        <v>60</v>
      </c>
      <c r="B36" s="25"/>
      <c r="C36" s="25" t="s">
        <v>61</v>
      </c>
      <c r="D36" s="25"/>
      <c r="E36" s="26"/>
      <c r="F36" s="27"/>
      <c r="G36" s="28" t="n">
        <f aca="false">G37+G48+G57</f>
        <v>16137299.05</v>
      </c>
    </row>
    <row r="37" customFormat="false" ht="15.75" hidden="false" customHeight="true" outlineLevel="0" collapsed="false">
      <c r="A37" s="24" t="s">
        <v>62</v>
      </c>
      <c r="B37" s="25"/>
      <c r="C37" s="25" t="s">
        <v>63</v>
      </c>
      <c r="D37" s="25"/>
      <c r="E37" s="26"/>
      <c r="F37" s="27"/>
      <c r="G37" s="41" t="n">
        <f aca="false">G38+G43</f>
        <v>9865495.71</v>
      </c>
    </row>
    <row r="38" customFormat="false" ht="16.5" hidden="false" customHeight="true" outlineLevel="0" collapsed="false">
      <c r="A38" s="24" t="s">
        <v>62</v>
      </c>
      <c r="B38" s="25"/>
      <c r="C38" s="25" t="s">
        <v>64</v>
      </c>
      <c r="D38" s="25"/>
      <c r="E38" s="26"/>
      <c r="F38" s="27"/>
      <c r="G38" s="41" t="n">
        <f aca="false">G39+G40+G41+G42</f>
        <v>9865464.99</v>
      </c>
    </row>
    <row r="39" customFormat="false" ht="25.5" hidden="false" customHeight="true" outlineLevel="0" collapsed="false">
      <c r="A39" s="30" t="s">
        <v>65</v>
      </c>
      <c r="B39" s="35" t="n">
        <v>182</v>
      </c>
      <c r="C39" s="35" t="n">
        <v>10501011</v>
      </c>
      <c r="D39" s="31" t="s">
        <v>24</v>
      </c>
      <c r="E39" s="37" t="n">
        <v>1000</v>
      </c>
      <c r="F39" s="38" t="n">
        <v>110</v>
      </c>
      <c r="G39" s="34" t="n">
        <v>9786823.93</v>
      </c>
    </row>
    <row r="40" customFormat="false" ht="22.5" hidden="false" customHeight="false" outlineLevel="0" collapsed="false">
      <c r="A40" s="30" t="s">
        <v>66</v>
      </c>
      <c r="B40" s="35" t="n">
        <v>182</v>
      </c>
      <c r="C40" s="35" t="n">
        <v>10501011</v>
      </c>
      <c r="D40" s="31" t="s">
        <v>24</v>
      </c>
      <c r="E40" s="37" t="n">
        <v>2100</v>
      </c>
      <c r="F40" s="38" t="n">
        <v>110</v>
      </c>
      <c r="G40" s="34" t="n">
        <v>68348.11</v>
      </c>
    </row>
    <row r="41" customFormat="false" ht="24" hidden="false" customHeight="true" outlineLevel="0" collapsed="false">
      <c r="A41" s="30" t="s">
        <v>67</v>
      </c>
      <c r="B41" s="35" t="n">
        <v>182</v>
      </c>
      <c r="C41" s="35" t="n">
        <v>10501011</v>
      </c>
      <c r="D41" s="31" t="s">
        <v>24</v>
      </c>
      <c r="E41" s="37" t="n">
        <v>3000</v>
      </c>
      <c r="F41" s="38" t="n">
        <v>110</v>
      </c>
      <c r="G41" s="42" t="n">
        <v>8422.95</v>
      </c>
    </row>
    <row r="42" customFormat="false" ht="15" hidden="false" customHeight="true" outlineLevel="0" collapsed="false">
      <c r="A42" s="30" t="s">
        <v>68</v>
      </c>
      <c r="B42" s="35" t="n">
        <v>182</v>
      </c>
      <c r="C42" s="35" t="n">
        <v>10501011</v>
      </c>
      <c r="D42" s="31" t="s">
        <v>24</v>
      </c>
      <c r="E42" s="37" t="n">
        <v>4000</v>
      </c>
      <c r="F42" s="38" t="n">
        <v>110</v>
      </c>
      <c r="G42" s="42" t="n">
        <v>1870</v>
      </c>
    </row>
    <row r="43" customFormat="false" ht="21" hidden="false" customHeight="false" outlineLevel="0" collapsed="false">
      <c r="A43" s="24" t="s">
        <v>69</v>
      </c>
      <c r="B43" s="25"/>
      <c r="C43" s="25" t="s">
        <v>70</v>
      </c>
      <c r="D43" s="25"/>
      <c r="E43" s="26"/>
      <c r="F43" s="27"/>
      <c r="G43" s="43" t="n">
        <f aca="false">G44+G45+G46+G47</f>
        <v>30.72</v>
      </c>
    </row>
    <row r="44" customFormat="false" ht="33.75" hidden="true" customHeight="false" outlineLevel="0" collapsed="false">
      <c r="A44" s="30" t="s">
        <v>71</v>
      </c>
      <c r="B44" s="35" t="n">
        <v>182</v>
      </c>
      <c r="C44" s="35" t="n">
        <v>10501012</v>
      </c>
      <c r="D44" s="31" t="s">
        <v>24</v>
      </c>
      <c r="E44" s="37" t="n">
        <v>1000</v>
      </c>
      <c r="F44" s="38" t="n">
        <v>110</v>
      </c>
      <c r="G44" s="42"/>
    </row>
    <row r="45" customFormat="false" ht="22.5" hidden="false" customHeight="false" outlineLevel="0" collapsed="false">
      <c r="A45" s="30" t="s">
        <v>72</v>
      </c>
      <c r="B45" s="35" t="n">
        <v>182</v>
      </c>
      <c r="C45" s="35" t="n">
        <v>10501012</v>
      </c>
      <c r="D45" s="31" t="s">
        <v>24</v>
      </c>
      <c r="E45" s="37" t="n">
        <v>2100</v>
      </c>
      <c r="F45" s="38" t="n">
        <v>110</v>
      </c>
      <c r="G45" s="42" t="n">
        <v>30.72</v>
      </c>
    </row>
    <row r="46" customFormat="false" ht="33.75" hidden="true" customHeight="false" outlineLevel="0" collapsed="false">
      <c r="A46" s="30" t="s">
        <v>73</v>
      </c>
      <c r="B46" s="35" t="n">
        <v>182</v>
      </c>
      <c r="C46" s="35" t="n">
        <v>10501012</v>
      </c>
      <c r="D46" s="31" t="s">
        <v>24</v>
      </c>
      <c r="E46" s="37" t="n">
        <v>3000</v>
      </c>
      <c r="F46" s="38" t="n">
        <v>110</v>
      </c>
      <c r="G46" s="42"/>
    </row>
    <row r="47" customFormat="false" ht="22.5" hidden="true" customHeight="false" outlineLevel="0" collapsed="false">
      <c r="A47" s="30" t="s">
        <v>74</v>
      </c>
      <c r="B47" s="31" t="s">
        <v>23</v>
      </c>
      <c r="C47" s="31" t="s">
        <v>70</v>
      </c>
      <c r="D47" s="31" t="s">
        <v>24</v>
      </c>
      <c r="E47" s="32" t="s">
        <v>32</v>
      </c>
      <c r="F47" s="33" t="s">
        <v>26</v>
      </c>
      <c r="G47" s="42"/>
    </row>
    <row r="48" customFormat="false" ht="21" hidden="false" customHeight="false" outlineLevel="0" collapsed="false">
      <c r="A48" s="24" t="s">
        <v>75</v>
      </c>
      <c r="B48" s="25"/>
      <c r="C48" s="39" t="n">
        <v>10501020</v>
      </c>
      <c r="D48" s="39"/>
      <c r="E48" s="26"/>
      <c r="F48" s="27"/>
      <c r="G48" s="44" t="n">
        <f aca="false">G49+G50+G51+G52+G53+G54+G55+G56</f>
        <v>6392681.67</v>
      </c>
    </row>
    <row r="49" customFormat="false" ht="25.5" hidden="false" customHeight="true" outlineLevel="0" collapsed="false">
      <c r="A49" s="30" t="s">
        <v>76</v>
      </c>
      <c r="B49" s="35" t="n">
        <v>182</v>
      </c>
      <c r="C49" s="35" t="n">
        <v>10501021</v>
      </c>
      <c r="D49" s="31" t="s">
        <v>24</v>
      </c>
      <c r="E49" s="37" t="n">
        <v>1000</v>
      </c>
      <c r="F49" s="38" t="n">
        <v>110</v>
      </c>
      <c r="G49" s="42" t="n">
        <v>6277581.17</v>
      </c>
    </row>
    <row r="50" customFormat="false" ht="22.5" hidden="false" customHeight="false" outlineLevel="0" collapsed="false">
      <c r="A50" s="30" t="s">
        <v>77</v>
      </c>
      <c r="B50" s="35" t="n">
        <v>182</v>
      </c>
      <c r="C50" s="35" t="n">
        <v>10501021</v>
      </c>
      <c r="D50" s="31" t="s">
        <v>24</v>
      </c>
      <c r="E50" s="37" t="n">
        <v>2100</v>
      </c>
      <c r="F50" s="38" t="n">
        <v>110</v>
      </c>
      <c r="G50" s="42" t="n">
        <v>114085</v>
      </c>
    </row>
    <row r="51" customFormat="false" ht="22.5" hidden="true" customHeight="false" outlineLevel="0" collapsed="false">
      <c r="A51" s="30" t="s">
        <v>78</v>
      </c>
      <c r="B51" s="35" t="n">
        <v>182</v>
      </c>
      <c r="C51" s="35" t="n">
        <v>10501021</v>
      </c>
      <c r="D51" s="31" t="s">
        <v>24</v>
      </c>
      <c r="E51" s="37" t="n">
        <v>2200</v>
      </c>
      <c r="F51" s="38" t="n">
        <v>110</v>
      </c>
      <c r="G51" s="42"/>
    </row>
    <row r="52" customFormat="false" ht="33.75" hidden="false" customHeight="false" outlineLevel="0" collapsed="false">
      <c r="A52" s="30" t="s">
        <v>79</v>
      </c>
      <c r="B52" s="35" t="n">
        <v>182</v>
      </c>
      <c r="C52" s="35" t="n">
        <v>10501021</v>
      </c>
      <c r="D52" s="31" t="s">
        <v>24</v>
      </c>
      <c r="E52" s="37" t="n">
        <v>3000</v>
      </c>
      <c r="F52" s="38" t="n">
        <v>110</v>
      </c>
      <c r="G52" s="42" t="n">
        <v>1015.5</v>
      </c>
    </row>
    <row r="53" customFormat="false" ht="37.5" hidden="true" customHeight="true" outlineLevel="0" collapsed="false">
      <c r="A53" s="30" t="s">
        <v>80</v>
      </c>
      <c r="B53" s="35" t="n">
        <v>182</v>
      </c>
      <c r="C53" s="35" t="n">
        <v>10501022</v>
      </c>
      <c r="D53" s="31" t="s">
        <v>24</v>
      </c>
      <c r="E53" s="37" t="n">
        <v>1000</v>
      </c>
      <c r="F53" s="38" t="n">
        <v>110</v>
      </c>
      <c r="G53" s="42"/>
    </row>
    <row r="54" customFormat="false" ht="24" hidden="true" customHeight="true" outlineLevel="0" collapsed="false">
      <c r="A54" s="30" t="s">
        <v>81</v>
      </c>
      <c r="B54" s="35" t="n">
        <v>182</v>
      </c>
      <c r="C54" s="35" t="n">
        <v>10501022</v>
      </c>
      <c r="D54" s="31" t="s">
        <v>24</v>
      </c>
      <c r="E54" s="37" t="n">
        <v>2100</v>
      </c>
      <c r="F54" s="38" t="n">
        <v>110</v>
      </c>
      <c r="G54" s="42"/>
    </row>
    <row r="55" customFormat="false" ht="45" hidden="true" customHeight="false" outlineLevel="0" collapsed="false">
      <c r="A55" s="30" t="s">
        <v>82</v>
      </c>
      <c r="B55" s="35" t="n">
        <v>182</v>
      </c>
      <c r="C55" s="35" t="n">
        <v>10501022</v>
      </c>
      <c r="D55" s="31" t="s">
        <v>24</v>
      </c>
      <c r="E55" s="37" t="n">
        <v>3000</v>
      </c>
      <c r="F55" s="38" t="n">
        <v>110</v>
      </c>
      <c r="G55" s="42"/>
    </row>
    <row r="56" customFormat="false" ht="25.5" hidden="true" customHeight="true" outlineLevel="0" collapsed="false">
      <c r="A56" s="30" t="s">
        <v>83</v>
      </c>
      <c r="B56" s="35" t="n">
        <v>182</v>
      </c>
      <c r="C56" s="35" t="n">
        <v>10501022</v>
      </c>
      <c r="D56" s="35"/>
      <c r="E56" s="37" t="n">
        <v>4000</v>
      </c>
      <c r="F56" s="38" t="n">
        <v>110</v>
      </c>
      <c r="G56" s="42"/>
    </row>
    <row r="57" customFormat="false" ht="12.75" hidden="false" customHeight="false" outlineLevel="0" collapsed="false">
      <c r="A57" s="24" t="s">
        <v>84</v>
      </c>
      <c r="B57" s="25"/>
      <c r="C57" s="39" t="n">
        <v>10501050</v>
      </c>
      <c r="D57" s="39"/>
      <c r="E57" s="26"/>
      <c r="F57" s="27"/>
      <c r="G57" s="44" t="n">
        <f aca="false">G58+G59+G60</f>
        <v>-120878.33</v>
      </c>
    </row>
    <row r="58" customFormat="false" ht="23.25" hidden="false" customHeight="true" outlineLevel="0" collapsed="false">
      <c r="A58" s="30" t="s">
        <v>85</v>
      </c>
      <c r="B58" s="35" t="n">
        <v>182</v>
      </c>
      <c r="C58" s="35" t="n">
        <v>10501050</v>
      </c>
      <c r="D58" s="31" t="s">
        <v>24</v>
      </c>
      <c r="E58" s="37" t="n">
        <v>1000</v>
      </c>
      <c r="F58" s="38" t="n">
        <v>110</v>
      </c>
      <c r="G58" s="42" t="n">
        <v>-120760.5</v>
      </c>
    </row>
    <row r="59" customFormat="false" ht="14.25" hidden="false" customHeight="true" outlineLevel="0" collapsed="false">
      <c r="A59" s="30" t="s">
        <v>86</v>
      </c>
      <c r="B59" s="35" t="n">
        <v>182</v>
      </c>
      <c r="C59" s="35" t="n">
        <v>10501050</v>
      </c>
      <c r="D59" s="31" t="s">
        <v>24</v>
      </c>
      <c r="E59" s="37" t="n">
        <v>2100</v>
      </c>
      <c r="F59" s="38" t="n">
        <v>110</v>
      </c>
      <c r="G59" s="42" t="n">
        <v>-117.83</v>
      </c>
    </row>
    <row r="60" customFormat="false" ht="12" hidden="true" customHeight="true" outlineLevel="0" collapsed="false">
      <c r="A60" s="30" t="s">
        <v>87</v>
      </c>
      <c r="B60" s="35" t="n">
        <v>182</v>
      </c>
      <c r="C60" s="35" t="n">
        <v>10501050</v>
      </c>
      <c r="D60" s="31" t="s">
        <v>24</v>
      </c>
      <c r="E60" s="37" t="n">
        <v>3000</v>
      </c>
      <c r="F60" s="38" t="n">
        <v>110</v>
      </c>
      <c r="G60" s="42"/>
    </row>
    <row r="61" customFormat="false" ht="12.75" hidden="false" customHeight="false" outlineLevel="0" collapsed="false">
      <c r="A61" s="24" t="s">
        <v>88</v>
      </c>
      <c r="B61" s="25"/>
      <c r="C61" s="39" t="n">
        <v>10503000</v>
      </c>
      <c r="D61" s="39"/>
      <c r="E61" s="26"/>
      <c r="F61" s="27"/>
      <c r="G61" s="44" t="n">
        <f aca="false">G62+G63+G64+G65</f>
        <v>7614.5</v>
      </c>
    </row>
    <row r="62" customFormat="false" ht="24" hidden="false" customHeight="true" outlineLevel="0" collapsed="false">
      <c r="A62" s="45" t="s">
        <v>89</v>
      </c>
      <c r="B62" s="35" t="n">
        <v>182</v>
      </c>
      <c r="C62" s="35" t="n">
        <v>10503010</v>
      </c>
      <c r="D62" s="31" t="s">
        <v>24</v>
      </c>
      <c r="E62" s="37" t="n">
        <v>1000</v>
      </c>
      <c r="F62" s="38" t="n">
        <v>110</v>
      </c>
      <c r="G62" s="42" t="n">
        <v>7614.5</v>
      </c>
    </row>
    <row r="63" customFormat="false" ht="12.75" hidden="true" customHeight="false" outlineLevel="0" collapsed="false">
      <c r="A63" s="45" t="s">
        <v>90</v>
      </c>
      <c r="B63" s="35" t="n">
        <v>182</v>
      </c>
      <c r="C63" s="35" t="n">
        <v>10503010</v>
      </c>
      <c r="D63" s="31" t="s">
        <v>24</v>
      </c>
      <c r="E63" s="37" t="n">
        <v>2100</v>
      </c>
      <c r="F63" s="38" t="n">
        <v>110</v>
      </c>
      <c r="G63" s="42"/>
    </row>
    <row r="64" customFormat="false" ht="33.75" hidden="true" customHeight="false" outlineLevel="0" collapsed="false">
      <c r="A64" s="45" t="s">
        <v>91</v>
      </c>
      <c r="B64" s="35" t="n">
        <v>182</v>
      </c>
      <c r="C64" s="35" t="n">
        <v>10503010</v>
      </c>
      <c r="D64" s="31" t="s">
        <v>24</v>
      </c>
      <c r="E64" s="37" t="n">
        <v>3000</v>
      </c>
      <c r="F64" s="38" t="n">
        <v>110</v>
      </c>
      <c r="G64" s="42"/>
    </row>
    <row r="65" customFormat="false" ht="12.75" hidden="true" customHeight="false" outlineLevel="0" collapsed="false">
      <c r="A65" s="46" t="s">
        <v>92</v>
      </c>
      <c r="B65" s="47" t="n">
        <v>182</v>
      </c>
      <c r="C65" s="47" t="n">
        <v>10503020</v>
      </c>
      <c r="D65" s="47"/>
      <c r="E65" s="48"/>
      <c r="F65" s="49"/>
      <c r="G65" s="50"/>
    </row>
    <row r="66" customFormat="false" ht="12.75" hidden="false" customHeight="false" outlineLevel="0" collapsed="false">
      <c r="A66" s="24" t="s">
        <v>93</v>
      </c>
      <c r="B66" s="25"/>
      <c r="C66" s="39" t="n">
        <v>10600000</v>
      </c>
      <c r="D66" s="39"/>
      <c r="E66" s="26"/>
      <c r="F66" s="27"/>
      <c r="G66" s="44" t="n">
        <f aca="false">G67+G72</f>
        <v>6708513.06</v>
      </c>
    </row>
    <row r="67" customFormat="false" ht="12.75" hidden="false" customHeight="false" outlineLevel="0" collapsed="false">
      <c r="A67" s="24" t="s">
        <v>94</v>
      </c>
      <c r="B67" s="25"/>
      <c r="C67" s="39" t="n">
        <v>10601000</v>
      </c>
      <c r="D67" s="39"/>
      <c r="E67" s="26"/>
      <c r="F67" s="27"/>
      <c r="G67" s="44" t="n">
        <f aca="false">G68+G69+G70+G71</f>
        <v>438175.8</v>
      </c>
    </row>
    <row r="68" customFormat="false" ht="33.75" hidden="false" customHeight="false" outlineLevel="0" collapsed="false">
      <c r="A68" s="30" t="s">
        <v>95</v>
      </c>
      <c r="B68" s="35" t="n">
        <v>182</v>
      </c>
      <c r="C68" s="35" t="n">
        <v>10601030</v>
      </c>
      <c r="D68" s="35" t="n">
        <v>13</v>
      </c>
      <c r="E68" s="37" t="n">
        <v>1000</v>
      </c>
      <c r="F68" s="38" t="n">
        <v>110</v>
      </c>
      <c r="G68" s="42" t="n">
        <v>409292.61</v>
      </c>
    </row>
    <row r="69" customFormat="false" ht="22.5" hidden="false" customHeight="false" outlineLevel="0" collapsed="false">
      <c r="A69" s="30" t="s">
        <v>96</v>
      </c>
      <c r="B69" s="35" t="n">
        <v>182</v>
      </c>
      <c r="C69" s="35" t="n">
        <v>10601030</v>
      </c>
      <c r="D69" s="35" t="n">
        <v>13</v>
      </c>
      <c r="E69" s="37" t="n">
        <v>2100</v>
      </c>
      <c r="F69" s="38" t="n">
        <v>110</v>
      </c>
      <c r="G69" s="42" t="n">
        <v>28883.19</v>
      </c>
    </row>
    <row r="70" customFormat="false" ht="33.75" hidden="true" customHeight="false" outlineLevel="0" collapsed="false">
      <c r="A70" s="30" t="s">
        <v>97</v>
      </c>
      <c r="B70" s="35" t="n">
        <v>182</v>
      </c>
      <c r="C70" s="35" t="n">
        <v>10601030</v>
      </c>
      <c r="D70" s="35" t="n">
        <v>13</v>
      </c>
      <c r="E70" s="37" t="n">
        <v>2200</v>
      </c>
      <c r="F70" s="38" t="n">
        <v>110</v>
      </c>
      <c r="G70" s="42"/>
    </row>
    <row r="71" customFormat="false" ht="22.5" hidden="true" customHeight="false" outlineLevel="0" collapsed="false">
      <c r="A71" s="30" t="s">
        <v>98</v>
      </c>
      <c r="B71" s="35" t="n">
        <v>182</v>
      </c>
      <c r="C71" s="35" t="n">
        <v>10601030</v>
      </c>
      <c r="D71" s="35" t="n">
        <v>13</v>
      </c>
      <c r="E71" s="37" t="n">
        <v>4000</v>
      </c>
      <c r="F71" s="38" t="n">
        <v>110</v>
      </c>
      <c r="G71" s="42"/>
    </row>
    <row r="72" customFormat="false" ht="12.75" hidden="false" customHeight="false" outlineLevel="0" collapsed="false">
      <c r="A72" s="51" t="s">
        <v>99</v>
      </c>
      <c r="B72" s="52"/>
      <c r="C72" s="53" t="n">
        <v>10606000</v>
      </c>
      <c r="D72" s="53"/>
      <c r="E72" s="54"/>
      <c r="F72" s="55"/>
      <c r="G72" s="44" t="n">
        <f aca="false">G73+G79</f>
        <v>6270337.26</v>
      </c>
    </row>
    <row r="73" customFormat="false" ht="14.25" hidden="false" customHeight="true" outlineLevel="0" collapsed="false">
      <c r="A73" s="51" t="s">
        <v>100</v>
      </c>
      <c r="B73" s="52"/>
      <c r="C73" s="53" t="s">
        <v>101</v>
      </c>
      <c r="D73" s="53"/>
      <c r="E73" s="54"/>
      <c r="F73" s="55"/>
      <c r="G73" s="44" t="n">
        <f aca="false">G74</f>
        <v>5431241.92</v>
      </c>
    </row>
    <row r="74" customFormat="false" ht="14.25" hidden="false" customHeight="true" outlineLevel="0" collapsed="false">
      <c r="A74" s="56" t="s">
        <v>102</v>
      </c>
      <c r="B74" s="57"/>
      <c r="C74" s="58" t="n">
        <v>10606033</v>
      </c>
      <c r="D74" s="58"/>
      <c r="E74" s="59"/>
      <c r="F74" s="60"/>
      <c r="G74" s="61" t="n">
        <f aca="false">G75+G76+G77+G78</f>
        <v>5431241.92</v>
      </c>
    </row>
    <row r="75" customFormat="false" ht="26.25" hidden="false" customHeight="true" outlineLevel="0" collapsed="false">
      <c r="A75" s="56" t="s">
        <v>103</v>
      </c>
      <c r="B75" s="58" t="n">
        <v>182</v>
      </c>
      <c r="C75" s="58" t="n">
        <v>10606033</v>
      </c>
      <c r="D75" s="58" t="n">
        <v>13</v>
      </c>
      <c r="E75" s="62" t="n">
        <v>1000</v>
      </c>
      <c r="F75" s="63" t="n">
        <v>110</v>
      </c>
      <c r="G75" s="42" t="n">
        <v>5328791.37</v>
      </c>
    </row>
    <row r="76" customFormat="false" ht="23.25" hidden="false" customHeight="true" outlineLevel="0" collapsed="false">
      <c r="A76" s="56" t="s">
        <v>104</v>
      </c>
      <c r="B76" s="58" t="n">
        <v>182</v>
      </c>
      <c r="C76" s="58" t="n">
        <v>10606033</v>
      </c>
      <c r="D76" s="58" t="n">
        <v>13</v>
      </c>
      <c r="E76" s="62" t="n">
        <v>2100</v>
      </c>
      <c r="F76" s="63" t="n">
        <v>110</v>
      </c>
      <c r="G76" s="42" t="n">
        <v>101594.51</v>
      </c>
    </row>
    <row r="77" customFormat="false" ht="24.75" hidden="false" customHeight="true" outlineLevel="0" collapsed="false">
      <c r="A77" s="56" t="s">
        <v>105</v>
      </c>
      <c r="B77" s="58" t="n">
        <v>182</v>
      </c>
      <c r="C77" s="58" t="n">
        <v>10606033</v>
      </c>
      <c r="D77" s="58" t="n">
        <v>13</v>
      </c>
      <c r="E77" s="62" t="n">
        <v>3000</v>
      </c>
      <c r="F77" s="63" t="n">
        <v>110</v>
      </c>
      <c r="G77" s="42" t="n">
        <v>856.04</v>
      </c>
    </row>
    <row r="78" customFormat="false" ht="25.5" hidden="true" customHeight="true" outlineLevel="0" collapsed="false">
      <c r="A78" s="56" t="s">
        <v>106</v>
      </c>
      <c r="B78" s="58" t="n">
        <v>182</v>
      </c>
      <c r="C78" s="58" t="n">
        <v>10606033</v>
      </c>
      <c r="D78" s="58" t="n">
        <v>13</v>
      </c>
      <c r="E78" s="62" t="n">
        <v>4000</v>
      </c>
      <c r="F78" s="63" t="n">
        <v>110</v>
      </c>
      <c r="G78" s="42" t="n">
        <v>0</v>
      </c>
    </row>
    <row r="79" customFormat="false" ht="12.75" hidden="false" customHeight="false" outlineLevel="0" collapsed="false">
      <c r="A79" s="24" t="s">
        <v>107</v>
      </c>
      <c r="B79" s="25"/>
      <c r="C79" s="39" t="n">
        <v>10606040</v>
      </c>
      <c r="D79" s="39"/>
      <c r="E79" s="26"/>
      <c r="F79" s="27"/>
      <c r="G79" s="44" t="n">
        <f aca="false">G80</f>
        <v>839095.34</v>
      </c>
    </row>
    <row r="80" customFormat="false" ht="21" hidden="false" customHeight="false" outlineLevel="0" collapsed="false">
      <c r="A80" s="24" t="s">
        <v>108</v>
      </c>
      <c r="B80" s="25"/>
      <c r="C80" s="39" t="n">
        <v>10606043</v>
      </c>
      <c r="D80" s="39"/>
      <c r="E80" s="26"/>
      <c r="F80" s="27"/>
      <c r="G80" s="44" t="n">
        <f aca="false">G81+G82+G83+G84</f>
        <v>839095.34</v>
      </c>
    </row>
    <row r="81" customFormat="false" ht="23.25" hidden="false" customHeight="true" outlineLevel="0" collapsed="false">
      <c r="A81" s="30" t="s">
        <v>109</v>
      </c>
      <c r="B81" s="35" t="n">
        <v>182</v>
      </c>
      <c r="C81" s="35" t="n">
        <v>10606043</v>
      </c>
      <c r="D81" s="35" t="n">
        <v>13</v>
      </c>
      <c r="E81" s="37" t="n">
        <v>1000</v>
      </c>
      <c r="F81" s="38" t="n">
        <v>110</v>
      </c>
      <c r="G81" s="42" t="n">
        <v>802448.51</v>
      </c>
    </row>
    <row r="82" customFormat="false" ht="22.5" hidden="false" customHeight="false" outlineLevel="0" collapsed="false">
      <c r="A82" s="30" t="s">
        <v>110</v>
      </c>
      <c r="B82" s="35" t="n">
        <v>182</v>
      </c>
      <c r="C82" s="35" t="n">
        <v>10606043</v>
      </c>
      <c r="D82" s="35" t="n">
        <v>13</v>
      </c>
      <c r="E82" s="37" t="n">
        <v>2100</v>
      </c>
      <c r="F82" s="38" t="n">
        <v>110</v>
      </c>
      <c r="G82" s="42" t="n">
        <v>35691.66</v>
      </c>
    </row>
    <row r="83" customFormat="false" ht="21.75" hidden="true" customHeight="true" outlineLevel="0" collapsed="false">
      <c r="A83" s="30" t="s">
        <v>111</v>
      </c>
      <c r="B83" s="35" t="n">
        <v>182</v>
      </c>
      <c r="C83" s="35" t="n">
        <v>10606043</v>
      </c>
      <c r="D83" s="35" t="n">
        <v>13</v>
      </c>
      <c r="E83" s="37" t="n">
        <v>3000</v>
      </c>
      <c r="F83" s="38" t="n">
        <v>110</v>
      </c>
      <c r="G83" s="42" t="n">
        <v>0</v>
      </c>
    </row>
    <row r="84" customFormat="false" ht="21.75" hidden="false" customHeight="true" outlineLevel="0" collapsed="false">
      <c r="A84" s="30" t="s">
        <v>112</v>
      </c>
      <c r="B84" s="35" t="n">
        <v>182</v>
      </c>
      <c r="C84" s="35" t="n">
        <v>10606043</v>
      </c>
      <c r="D84" s="35" t="n">
        <v>13</v>
      </c>
      <c r="E84" s="37" t="n">
        <v>4000</v>
      </c>
      <c r="F84" s="38" t="n">
        <v>110</v>
      </c>
      <c r="G84" s="42" t="n">
        <v>955.17</v>
      </c>
    </row>
    <row r="85" customFormat="false" ht="16.5" hidden="true" customHeight="true" outlineLevel="0" collapsed="false">
      <c r="A85" s="24" t="s">
        <v>113</v>
      </c>
      <c r="B85" s="25"/>
      <c r="C85" s="39" t="n">
        <v>10900000</v>
      </c>
      <c r="D85" s="39"/>
      <c r="E85" s="26"/>
      <c r="F85" s="27"/>
      <c r="G85" s="44" t="n">
        <f aca="false">G86+G87+G88</f>
        <v>0</v>
      </c>
    </row>
    <row r="86" customFormat="false" ht="14.25" hidden="true" customHeight="true" outlineLevel="0" collapsed="false">
      <c r="A86" s="30" t="s">
        <v>114</v>
      </c>
      <c r="B86" s="35" t="n">
        <v>182</v>
      </c>
      <c r="C86" s="35" t="n">
        <v>10904053</v>
      </c>
      <c r="D86" s="35"/>
      <c r="E86" s="37" t="n">
        <v>1000</v>
      </c>
      <c r="F86" s="38" t="n">
        <v>110</v>
      </c>
      <c r="G86" s="42"/>
    </row>
    <row r="87" customFormat="false" ht="19.5" hidden="true" customHeight="true" outlineLevel="0" collapsed="false">
      <c r="A87" s="30" t="s">
        <v>115</v>
      </c>
      <c r="B87" s="35" t="n">
        <v>182</v>
      </c>
      <c r="C87" s="35" t="n">
        <v>10904053</v>
      </c>
      <c r="D87" s="35"/>
      <c r="E87" s="37" t="n">
        <v>2100</v>
      </c>
      <c r="F87" s="38" t="n">
        <v>110</v>
      </c>
      <c r="G87" s="42"/>
    </row>
    <row r="88" customFormat="false" ht="21" hidden="true" customHeight="true" outlineLevel="0" collapsed="false">
      <c r="A88" s="30" t="s">
        <v>116</v>
      </c>
      <c r="B88" s="31" t="s">
        <v>23</v>
      </c>
      <c r="C88" s="31" t="s">
        <v>117</v>
      </c>
      <c r="D88" s="31"/>
      <c r="E88" s="32" t="s">
        <v>30</v>
      </c>
      <c r="F88" s="64" t="s">
        <v>26</v>
      </c>
      <c r="G88" s="61"/>
    </row>
    <row r="89" customFormat="false" ht="26.25" hidden="false" customHeight="true" outlineLevel="0" collapsed="false">
      <c r="A89" s="24" t="s">
        <v>118</v>
      </c>
      <c r="B89" s="25"/>
      <c r="C89" s="39" t="n">
        <v>11100000</v>
      </c>
      <c r="D89" s="39"/>
      <c r="E89" s="26"/>
      <c r="F89" s="27"/>
      <c r="G89" s="44" t="n">
        <f aca="false">G90+G94</f>
        <v>5108657.93</v>
      </c>
    </row>
    <row r="90" customFormat="false" ht="36" hidden="false" customHeight="true" outlineLevel="0" collapsed="false">
      <c r="A90" s="24" t="s">
        <v>119</v>
      </c>
      <c r="B90" s="25"/>
      <c r="C90" s="39" t="n">
        <v>11105000</v>
      </c>
      <c r="D90" s="39"/>
      <c r="E90" s="26"/>
      <c r="F90" s="27"/>
      <c r="G90" s="44" t="n">
        <f aca="false">G91+G92+G93</f>
        <v>4650016.94</v>
      </c>
    </row>
    <row r="91" customFormat="false" ht="33.75" hidden="false" customHeight="false" outlineLevel="0" collapsed="false">
      <c r="A91" s="30" t="s">
        <v>120</v>
      </c>
      <c r="B91" s="31" t="s">
        <v>121</v>
      </c>
      <c r="C91" s="35" t="n">
        <v>11105013</v>
      </c>
      <c r="D91" s="35" t="n">
        <v>13</v>
      </c>
      <c r="E91" s="32" t="s">
        <v>52</v>
      </c>
      <c r="F91" s="38" t="n">
        <v>120</v>
      </c>
      <c r="G91" s="61" t="n">
        <v>3497139.74</v>
      </c>
    </row>
    <row r="92" customFormat="false" ht="34.5" hidden="false" customHeight="true" outlineLevel="0" collapsed="false">
      <c r="A92" s="30" t="s">
        <v>122</v>
      </c>
      <c r="B92" s="35" t="n">
        <v>250</v>
      </c>
      <c r="C92" s="35" t="n">
        <v>11105025</v>
      </c>
      <c r="D92" s="35" t="n">
        <v>13</v>
      </c>
      <c r="E92" s="32" t="s">
        <v>52</v>
      </c>
      <c r="F92" s="38" t="n">
        <v>120</v>
      </c>
      <c r="G92" s="42" t="n">
        <v>42680.86</v>
      </c>
    </row>
    <row r="93" customFormat="false" ht="25.5" hidden="false" customHeight="true" outlineLevel="0" collapsed="false">
      <c r="A93" s="30" t="s">
        <v>123</v>
      </c>
      <c r="B93" s="35" t="n">
        <v>250</v>
      </c>
      <c r="C93" s="35" t="n">
        <v>11105035</v>
      </c>
      <c r="D93" s="35" t="n">
        <v>13</v>
      </c>
      <c r="E93" s="32" t="s">
        <v>52</v>
      </c>
      <c r="F93" s="38" t="n">
        <v>120</v>
      </c>
      <c r="G93" s="42" t="n">
        <v>1110196.34</v>
      </c>
    </row>
    <row r="94" customFormat="false" ht="35.25" hidden="false" customHeight="true" outlineLevel="0" collapsed="false">
      <c r="A94" s="24" t="s">
        <v>124</v>
      </c>
      <c r="B94" s="25"/>
      <c r="C94" s="39" t="n">
        <v>11109000</v>
      </c>
      <c r="D94" s="39"/>
      <c r="E94" s="26"/>
      <c r="F94" s="27"/>
      <c r="G94" s="44" t="n">
        <f aca="false">G95</f>
        <v>458640.99</v>
      </c>
    </row>
    <row r="95" customFormat="false" ht="33.75" hidden="false" customHeight="false" outlineLevel="0" collapsed="false">
      <c r="A95" s="30" t="s">
        <v>125</v>
      </c>
      <c r="B95" s="35" t="n">
        <v>250</v>
      </c>
      <c r="C95" s="35" t="n">
        <v>11109045</v>
      </c>
      <c r="D95" s="35" t="n">
        <v>13</v>
      </c>
      <c r="E95" s="32" t="s">
        <v>52</v>
      </c>
      <c r="F95" s="38" t="n">
        <v>120</v>
      </c>
      <c r="G95" s="42" t="n">
        <v>458640.99</v>
      </c>
    </row>
    <row r="96" customFormat="false" ht="12.75" hidden="true" customHeight="false" outlineLevel="0" collapsed="false">
      <c r="A96" s="65" t="s">
        <v>126</v>
      </c>
      <c r="B96" s="35"/>
      <c r="C96" s="39" t="n">
        <v>11200000</v>
      </c>
      <c r="D96" s="35"/>
      <c r="E96" s="32"/>
      <c r="F96" s="38"/>
      <c r="G96" s="66" t="n">
        <f aca="false">G97</f>
        <v>0</v>
      </c>
    </row>
    <row r="97" customFormat="false" ht="23.25" hidden="true" customHeight="true" outlineLevel="0" collapsed="false">
      <c r="A97" s="67" t="s">
        <v>127</v>
      </c>
      <c r="B97" s="31" t="s">
        <v>128</v>
      </c>
      <c r="C97" s="35" t="n">
        <v>11201070</v>
      </c>
      <c r="D97" s="31" t="s">
        <v>24</v>
      </c>
      <c r="E97" s="32" t="s">
        <v>129</v>
      </c>
      <c r="F97" s="38" t="n">
        <v>120</v>
      </c>
      <c r="G97" s="42" t="n">
        <v>0</v>
      </c>
    </row>
    <row r="98" customFormat="false" ht="15.75" hidden="false" customHeight="true" outlineLevel="0" collapsed="false">
      <c r="A98" s="24" t="s">
        <v>130</v>
      </c>
      <c r="B98" s="25"/>
      <c r="C98" s="39" t="n">
        <v>11300000</v>
      </c>
      <c r="D98" s="39"/>
      <c r="E98" s="26"/>
      <c r="F98" s="27"/>
      <c r="G98" s="44" t="n">
        <f aca="false">G99+G100</f>
        <v>91482018.22</v>
      </c>
    </row>
    <row r="99" customFormat="false" ht="12.75" hidden="false" customHeight="false" outlineLevel="0" collapsed="false">
      <c r="A99" s="30" t="s">
        <v>131</v>
      </c>
      <c r="B99" s="35" t="n">
        <v>250</v>
      </c>
      <c r="C99" s="35" t="n">
        <v>11301995</v>
      </c>
      <c r="D99" s="35" t="n">
        <v>13</v>
      </c>
      <c r="E99" s="32" t="s">
        <v>52</v>
      </c>
      <c r="F99" s="38" t="n">
        <v>130</v>
      </c>
      <c r="G99" s="61" t="n">
        <v>34750</v>
      </c>
    </row>
    <row r="100" customFormat="false" ht="15" hidden="false" customHeight="true" outlineLevel="0" collapsed="false">
      <c r="A100" s="30" t="s">
        <v>132</v>
      </c>
      <c r="B100" s="35" t="n">
        <v>250</v>
      </c>
      <c r="C100" s="35" t="n">
        <v>11302995</v>
      </c>
      <c r="D100" s="35" t="n">
        <v>13</v>
      </c>
      <c r="E100" s="32" t="s">
        <v>52</v>
      </c>
      <c r="F100" s="38" t="n">
        <v>130</v>
      </c>
      <c r="G100" s="61" t="n">
        <v>91447268.22</v>
      </c>
    </row>
    <row r="101" customFormat="false" ht="12.75" hidden="false" customHeight="false" outlineLevel="0" collapsed="false">
      <c r="A101" s="24" t="s">
        <v>133</v>
      </c>
      <c r="B101" s="25"/>
      <c r="C101" s="39" t="n">
        <v>11400000</v>
      </c>
      <c r="D101" s="39"/>
      <c r="E101" s="26"/>
      <c r="F101" s="27"/>
      <c r="G101" s="44" t="n">
        <f aca="false">G102+G103+G104</f>
        <v>687272.21</v>
      </c>
    </row>
    <row r="102" customFormat="false" ht="39.75" hidden="true" customHeight="true" outlineLevel="0" collapsed="false">
      <c r="A102" s="68" t="s">
        <v>134</v>
      </c>
      <c r="B102" s="35" t="n">
        <v>250</v>
      </c>
      <c r="C102" s="35" t="n">
        <v>11402053</v>
      </c>
      <c r="D102" s="35" t="n">
        <v>13</v>
      </c>
      <c r="E102" s="32" t="s">
        <v>52</v>
      </c>
      <c r="F102" s="38" t="n">
        <v>410</v>
      </c>
      <c r="G102" s="69"/>
    </row>
    <row r="103" customFormat="false" ht="22.5" hidden="false" customHeight="false" outlineLevel="0" collapsed="false">
      <c r="A103" s="30" t="s">
        <v>135</v>
      </c>
      <c r="B103" s="31" t="s">
        <v>121</v>
      </c>
      <c r="C103" s="35" t="n">
        <v>11406013</v>
      </c>
      <c r="D103" s="35" t="n">
        <v>13</v>
      </c>
      <c r="E103" s="32" t="s">
        <v>52</v>
      </c>
      <c r="F103" s="38" t="n">
        <v>430</v>
      </c>
      <c r="G103" s="61" t="n">
        <v>687272.21</v>
      </c>
    </row>
    <row r="104" customFormat="false" ht="22.5" hidden="true" customHeight="false" outlineLevel="0" collapsed="false">
      <c r="A104" s="30" t="s">
        <v>136</v>
      </c>
      <c r="B104" s="31" t="s">
        <v>137</v>
      </c>
      <c r="C104" s="35" t="n">
        <v>11406025</v>
      </c>
      <c r="D104" s="35"/>
      <c r="E104" s="32" t="s">
        <v>52</v>
      </c>
      <c r="F104" s="38" t="n">
        <v>430</v>
      </c>
      <c r="G104" s="42"/>
    </row>
    <row r="105" customFormat="false" ht="12.75" hidden="false" customHeight="false" outlineLevel="0" collapsed="false">
      <c r="A105" s="24" t="s">
        <v>138</v>
      </c>
      <c r="B105" s="25"/>
      <c r="C105" s="39" t="n">
        <v>11500000</v>
      </c>
      <c r="D105" s="39"/>
      <c r="E105" s="26"/>
      <c r="F105" s="27"/>
      <c r="G105" s="44" t="n">
        <f aca="false">G106</f>
        <v>25136.44</v>
      </c>
    </row>
    <row r="106" customFormat="false" ht="23.25" hidden="false" customHeight="true" outlineLevel="0" collapsed="false">
      <c r="A106" s="30" t="s">
        <v>139</v>
      </c>
      <c r="B106" s="31" t="s">
        <v>137</v>
      </c>
      <c r="C106" s="35" t="n">
        <v>11502050</v>
      </c>
      <c r="D106" s="35" t="n">
        <v>13</v>
      </c>
      <c r="E106" s="32" t="s">
        <v>52</v>
      </c>
      <c r="F106" s="38" t="n">
        <v>140</v>
      </c>
      <c r="G106" s="61" t="n">
        <v>25136.44</v>
      </c>
    </row>
    <row r="107" customFormat="false" ht="12.75" hidden="false" customHeight="false" outlineLevel="0" collapsed="false">
      <c r="A107" s="24" t="s">
        <v>140</v>
      </c>
      <c r="B107" s="25"/>
      <c r="C107" s="39" t="n">
        <v>11600000</v>
      </c>
      <c r="D107" s="39"/>
      <c r="E107" s="26" t="s">
        <v>52</v>
      </c>
      <c r="F107" s="27"/>
      <c r="G107" s="44" t="n">
        <f aca="false">G108+G109+G110+G111</f>
        <v>935024.58</v>
      </c>
    </row>
    <row r="108" customFormat="false" ht="22.5" hidden="true" customHeight="false" outlineLevel="0" collapsed="false">
      <c r="A108" s="30" t="s">
        <v>141</v>
      </c>
      <c r="B108" s="31" t="s">
        <v>142</v>
      </c>
      <c r="C108" s="31" t="s">
        <v>143</v>
      </c>
      <c r="D108" s="31"/>
      <c r="E108" s="32" t="s">
        <v>129</v>
      </c>
      <c r="F108" s="33" t="s">
        <v>144</v>
      </c>
      <c r="G108" s="61"/>
    </row>
    <row r="109" customFormat="false" ht="22.5" hidden="false" customHeight="false" outlineLevel="0" collapsed="false">
      <c r="A109" s="30" t="s">
        <v>145</v>
      </c>
      <c r="B109" s="31" t="s">
        <v>137</v>
      </c>
      <c r="C109" s="31" t="s">
        <v>146</v>
      </c>
      <c r="D109" s="31" t="s">
        <v>147</v>
      </c>
      <c r="E109" s="32" t="s">
        <v>52</v>
      </c>
      <c r="F109" s="33" t="s">
        <v>144</v>
      </c>
      <c r="G109" s="61" t="n">
        <v>935024.58</v>
      </c>
    </row>
    <row r="110" customFormat="false" ht="22.5" hidden="true" customHeight="false" outlineLevel="0" collapsed="false">
      <c r="A110" s="30" t="s">
        <v>148</v>
      </c>
      <c r="B110" s="31" t="s">
        <v>149</v>
      </c>
      <c r="C110" s="31" t="s">
        <v>150</v>
      </c>
      <c r="D110" s="31" t="s">
        <v>151</v>
      </c>
      <c r="E110" s="32" t="s">
        <v>52</v>
      </c>
      <c r="F110" s="33" t="s">
        <v>144</v>
      </c>
      <c r="G110" s="61" t="n">
        <v>0</v>
      </c>
    </row>
    <row r="111" customFormat="false" ht="22.5" hidden="true" customHeight="false" outlineLevel="0" collapsed="false">
      <c r="A111" s="30" t="s">
        <v>152</v>
      </c>
      <c r="B111" s="31" t="s">
        <v>149</v>
      </c>
      <c r="C111" s="31" t="s">
        <v>146</v>
      </c>
      <c r="D111" s="31"/>
      <c r="E111" s="32" t="s">
        <v>52</v>
      </c>
      <c r="F111" s="33" t="s">
        <v>144</v>
      </c>
      <c r="G111" s="61"/>
    </row>
    <row r="112" customFormat="false" ht="12.75" hidden="false" customHeight="false" outlineLevel="0" collapsed="false">
      <c r="A112" s="24" t="s">
        <v>153</v>
      </c>
      <c r="B112" s="25"/>
      <c r="C112" s="25" t="s">
        <v>154</v>
      </c>
      <c r="D112" s="25"/>
      <c r="E112" s="26"/>
      <c r="F112" s="27"/>
      <c r="G112" s="44" t="n">
        <f aca="false">G113+G114+G115</f>
        <v>1134435.34</v>
      </c>
    </row>
    <row r="113" customFormat="false" ht="22.5" hidden="true" customHeight="false" outlineLevel="0" collapsed="false">
      <c r="A113" s="30" t="s">
        <v>155</v>
      </c>
      <c r="B113" s="31" t="s">
        <v>156</v>
      </c>
      <c r="C113" s="31" t="s">
        <v>157</v>
      </c>
      <c r="D113" s="31" t="s">
        <v>147</v>
      </c>
      <c r="E113" s="32" t="s">
        <v>52</v>
      </c>
      <c r="F113" s="33" t="s">
        <v>158</v>
      </c>
      <c r="G113" s="70"/>
    </row>
    <row r="114" customFormat="false" ht="15" hidden="false" customHeight="true" outlineLevel="0" collapsed="false">
      <c r="A114" s="30" t="s">
        <v>155</v>
      </c>
      <c r="B114" s="31" t="s">
        <v>137</v>
      </c>
      <c r="C114" s="31" t="s">
        <v>157</v>
      </c>
      <c r="D114" s="31" t="s">
        <v>147</v>
      </c>
      <c r="E114" s="32" t="s">
        <v>52</v>
      </c>
      <c r="F114" s="33" t="s">
        <v>158</v>
      </c>
      <c r="G114" s="61" t="n">
        <v>9020</v>
      </c>
    </row>
    <row r="115" customFormat="false" ht="12.75" hidden="false" customHeight="true" outlineLevel="0" collapsed="false">
      <c r="A115" s="30" t="s">
        <v>159</v>
      </c>
      <c r="B115" s="31" t="s">
        <v>137</v>
      </c>
      <c r="C115" s="31" t="s">
        <v>160</v>
      </c>
      <c r="D115" s="31" t="s">
        <v>147</v>
      </c>
      <c r="E115" s="32" t="s">
        <v>52</v>
      </c>
      <c r="F115" s="33" t="s">
        <v>158</v>
      </c>
      <c r="G115" s="61" t="n">
        <v>1125415.34</v>
      </c>
    </row>
    <row r="116" customFormat="false" ht="12.75" hidden="false" customHeight="false" outlineLevel="0" collapsed="false">
      <c r="A116" s="24" t="s">
        <v>161</v>
      </c>
      <c r="B116" s="25"/>
      <c r="C116" s="25" t="s">
        <v>162</v>
      </c>
      <c r="D116" s="25"/>
      <c r="E116" s="26"/>
      <c r="F116" s="27"/>
      <c r="G116" s="44" t="n">
        <f aca="false">G117+G118+G121+G122+G124+G130</f>
        <v>173320642</v>
      </c>
    </row>
    <row r="117" customFormat="false" ht="14.25" hidden="false" customHeight="true" outlineLevel="0" collapsed="false">
      <c r="A117" s="30" t="s">
        <v>163</v>
      </c>
      <c r="B117" s="31" t="s">
        <v>137</v>
      </c>
      <c r="C117" s="31" t="s">
        <v>164</v>
      </c>
      <c r="D117" s="31" t="s">
        <v>147</v>
      </c>
      <c r="E117" s="32" t="s">
        <v>52</v>
      </c>
      <c r="F117" s="33" t="s">
        <v>165</v>
      </c>
      <c r="G117" s="42" t="n">
        <v>8054087</v>
      </c>
    </row>
    <row r="118" customFormat="false" ht="22.5" hidden="false" customHeight="false" outlineLevel="0" collapsed="false">
      <c r="A118" s="30" t="s">
        <v>166</v>
      </c>
      <c r="B118" s="31" t="s">
        <v>137</v>
      </c>
      <c r="C118" s="31" t="s">
        <v>167</v>
      </c>
      <c r="D118" s="31" t="s">
        <v>147</v>
      </c>
      <c r="E118" s="32" t="s">
        <v>168</v>
      </c>
      <c r="F118" s="33" t="s">
        <v>165</v>
      </c>
      <c r="G118" s="42" t="n">
        <v>236333219.56</v>
      </c>
    </row>
    <row r="119" customFormat="false" ht="22.5" hidden="true" customHeight="false" outlineLevel="0" collapsed="false">
      <c r="A119" s="71" t="s">
        <v>169</v>
      </c>
      <c r="B119" s="31" t="s">
        <v>137</v>
      </c>
      <c r="C119" s="31" t="s">
        <v>170</v>
      </c>
      <c r="D119" s="31"/>
      <c r="E119" s="32" t="s">
        <v>168</v>
      </c>
      <c r="F119" s="33" t="s">
        <v>165</v>
      </c>
      <c r="G119" s="42"/>
    </row>
    <row r="120" customFormat="false" ht="33.75" hidden="true" customHeight="false" outlineLevel="0" collapsed="false">
      <c r="A120" s="30" t="s">
        <v>171</v>
      </c>
      <c r="B120" s="31" t="s">
        <v>137</v>
      </c>
      <c r="C120" s="31" t="s">
        <v>170</v>
      </c>
      <c r="D120" s="31"/>
      <c r="E120" s="32" t="s">
        <v>172</v>
      </c>
      <c r="F120" s="33" t="s">
        <v>165</v>
      </c>
      <c r="G120" s="61"/>
    </row>
    <row r="121" customFormat="false" ht="22.5" hidden="false" customHeight="false" outlineLevel="0" collapsed="false">
      <c r="A121" s="30" t="s">
        <v>173</v>
      </c>
      <c r="B121" s="31" t="s">
        <v>137</v>
      </c>
      <c r="C121" s="31" t="s">
        <v>174</v>
      </c>
      <c r="D121" s="31" t="s">
        <v>147</v>
      </c>
      <c r="E121" s="32" t="s">
        <v>175</v>
      </c>
      <c r="F121" s="33" t="s">
        <v>165</v>
      </c>
      <c r="G121" s="61" t="n">
        <v>12454993.57</v>
      </c>
    </row>
    <row r="122" customFormat="false" ht="25.5" hidden="false" customHeight="true" outlineLevel="0" collapsed="false">
      <c r="A122" s="71" t="s">
        <v>176</v>
      </c>
      <c r="B122" s="31" t="s">
        <v>137</v>
      </c>
      <c r="C122" s="31" t="s">
        <v>177</v>
      </c>
      <c r="D122" s="31" t="s">
        <v>147</v>
      </c>
      <c r="E122" s="32" t="s">
        <v>52</v>
      </c>
      <c r="F122" s="33" t="s">
        <v>165</v>
      </c>
      <c r="G122" s="61" t="n">
        <v>7768076.49</v>
      </c>
    </row>
    <row r="123" customFormat="false" ht="21" hidden="true" customHeight="true" outlineLevel="0" collapsed="false">
      <c r="A123" s="30" t="s">
        <v>178</v>
      </c>
      <c r="B123" s="31" t="s">
        <v>137</v>
      </c>
      <c r="C123" s="31"/>
      <c r="D123" s="31" t="s">
        <v>147</v>
      </c>
      <c r="E123" s="32" t="s">
        <v>179</v>
      </c>
      <c r="F123" s="33" t="s">
        <v>165</v>
      </c>
      <c r="G123" s="61"/>
    </row>
    <row r="124" customFormat="false" ht="22.5" hidden="false" customHeight="false" outlineLevel="0" collapsed="false">
      <c r="A124" s="30" t="s">
        <v>180</v>
      </c>
      <c r="B124" s="31" t="s">
        <v>137</v>
      </c>
      <c r="C124" s="31" t="s">
        <v>181</v>
      </c>
      <c r="D124" s="31" t="s">
        <v>147</v>
      </c>
      <c r="E124" s="32" t="s">
        <v>182</v>
      </c>
      <c r="F124" s="33" t="s">
        <v>165</v>
      </c>
      <c r="G124" s="61" t="n">
        <v>156240</v>
      </c>
    </row>
    <row r="125" customFormat="false" ht="22.5" hidden="true" customHeight="false" outlineLevel="0" collapsed="false">
      <c r="A125" s="30" t="s">
        <v>183</v>
      </c>
      <c r="B125" s="31"/>
      <c r="C125" s="31" t="s">
        <v>184</v>
      </c>
      <c r="D125" s="31"/>
      <c r="E125" s="32"/>
      <c r="F125" s="33"/>
      <c r="G125" s="61" t="n">
        <f aca="false">G126</f>
        <v>0</v>
      </c>
    </row>
    <row r="126" customFormat="false" ht="22.5" hidden="true" customHeight="false" outlineLevel="0" collapsed="false">
      <c r="A126" s="30" t="s">
        <v>183</v>
      </c>
      <c r="B126" s="31" t="s">
        <v>137</v>
      </c>
      <c r="C126" s="31" t="s">
        <v>184</v>
      </c>
      <c r="D126" s="31"/>
      <c r="E126" s="32" t="s">
        <v>52</v>
      </c>
      <c r="F126" s="33" t="s">
        <v>165</v>
      </c>
      <c r="G126" s="61"/>
    </row>
    <row r="127" customFormat="false" ht="23.25" hidden="true" customHeight="true" outlineLevel="0" collapsed="false">
      <c r="A127" s="72" t="s">
        <v>185</v>
      </c>
      <c r="B127" s="73"/>
      <c r="C127" s="73" t="n">
        <v>2190000</v>
      </c>
      <c r="D127" s="73"/>
      <c r="E127" s="74"/>
      <c r="F127" s="75"/>
      <c r="G127" s="61" t="n">
        <f aca="false">G128</f>
        <v>0</v>
      </c>
    </row>
    <row r="128" customFormat="false" ht="22.5" hidden="true" customHeight="true" outlineLevel="0" collapsed="false">
      <c r="A128" s="72" t="s">
        <v>186</v>
      </c>
      <c r="B128" s="31" t="s">
        <v>137</v>
      </c>
      <c r="C128" s="73" t="n">
        <v>2190500</v>
      </c>
      <c r="D128" s="73"/>
      <c r="E128" s="32" t="s">
        <v>52</v>
      </c>
      <c r="F128" s="75" t="n">
        <v>151</v>
      </c>
      <c r="G128" s="61"/>
    </row>
    <row r="129" customFormat="false" ht="12.75" hidden="true" customHeight="false" outlineLevel="0" collapsed="false">
      <c r="A129" s="72"/>
      <c r="B129" s="17"/>
      <c r="C129" s="17"/>
      <c r="D129" s="17"/>
      <c r="E129" s="18"/>
      <c r="F129" s="76"/>
      <c r="G129" s="77"/>
    </row>
    <row r="130" customFormat="false" ht="57" hidden="false" customHeight="true" outlineLevel="0" collapsed="false">
      <c r="A130" s="30" t="s">
        <v>187</v>
      </c>
      <c r="B130" s="78" t="n">
        <v>250</v>
      </c>
      <c r="C130" s="74" t="n">
        <v>21960010</v>
      </c>
      <c r="D130" s="78" t="n">
        <v>13</v>
      </c>
      <c r="E130" s="74" t="n">
        <v>6476</v>
      </c>
      <c r="F130" s="76" t="n">
        <v>151</v>
      </c>
      <c r="G130" s="61" t="n">
        <v>-91445974.62</v>
      </c>
    </row>
    <row r="131" customFormat="false" ht="41.25" hidden="false" customHeight="true" outlineLevel="0" collapsed="false">
      <c r="A131" s="79"/>
      <c r="B131" s="80"/>
      <c r="C131" s="80"/>
      <c r="D131" s="80"/>
      <c r="E131" s="80"/>
      <c r="F131" s="3"/>
      <c r="G131" s="81"/>
    </row>
    <row r="132" customFormat="false" ht="42" hidden="false" customHeight="true" outlineLevel="0" collapsed="false">
      <c r="A132" s="79"/>
      <c r="B132" s="80"/>
      <c r="C132" s="80"/>
      <c r="D132" s="80"/>
      <c r="E132" s="82"/>
      <c r="F132" s="3"/>
      <c r="G132" s="81"/>
    </row>
    <row r="133" customFormat="false" ht="15" hidden="false" customHeight="true" outlineLevel="0" collapsed="false">
      <c r="A133" s="83"/>
      <c r="C133" s="3"/>
      <c r="D133" s="3"/>
      <c r="E133" s="3"/>
      <c r="F133" s="3"/>
      <c r="G133" s="81"/>
    </row>
    <row r="134" customFormat="false" ht="15" hidden="false" customHeight="true" outlineLevel="0" collapsed="false">
      <c r="A134" s="83"/>
      <c r="C134" s="3"/>
      <c r="D134" s="3"/>
      <c r="E134" s="3"/>
      <c r="F134" s="3"/>
      <c r="G134" s="81"/>
    </row>
    <row r="135" customFormat="false" ht="12.75" hidden="false" customHeight="false" outlineLevel="0" collapsed="false">
      <c r="C135" s="3"/>
      <c r="D135" s="3"/>
      <c r="E135" s="3"/>
      <c r="F135" s="3"/>
      <c r="G135" s="81"/>
    </row>
    <row r="136" customFormat="false" ht="12.75" hidden="false" customHeight="false" outlineLevel="0" collapsed="false">
      <c r="C136" s="3"/>
      <c r="D136" s="3"/>
      <c r="E136" s="3"/>
      <c r="F136" s="3"/>
      <c r="G136" s="81"/>
    </row>
    <row r="137" customFormat="false" ht="12.75" hidden="false" customHeight="false" outlineLevel="0" collapsed="false">
      <c r="C137" s="3"/>
      <c r="D137" s="3"/>
      <c r="E137" s="3"/>
      <c r="F137" s="3"/>
      <c r="G137" s="81"/>
    </row>
    <row r="138" customFormat="false" ht="12.75" hidden="false" customHeight="false" outlineLevel="0" collapsed="false">
      <c r="C138" s="3"/>
      <c r="D138" s="3"/>
      <c r="E138" s="3"/>
      <c r="F138" s="3"/>
      <c r="G138" s="81"/>
    </row>
    <row r="139" customFormat="false" ht="12.75" hidden="false" customHeight="false" outlineLevel="0" collapsed="false">
      <c r="C139" s="3"/>
      <c r="D139" s="3"/>
      <c r="E139" s="3"/>
      <c r="F139" s="3"/>
      <c r="G139" s="81"/>
    </row>
    <row r="140" customFormat="false" ht="12.75" hidden="false" customHeight="false" outlineLevel="0" collapsed="false">
      <c r="C140" s="3"/>
      <c r="D140" s="3"/>
      <c r="E140" s="3"/>
      <c r="F140" s="3"/>
      <c r="G140" s="81"/>
    </row>
    <row r="141" customFormat="false" ht="12.75" hidden="false" customHeight="false" outlineLevel="0" collapsed="false">
      <c r="C141" s="3"/>
      <c r="D141" s="3"/>
      <c r="E141" s="3"/>
      <c r="F141" s="3"/>
      <c r="G141" s="81"/>
    </row>
    <row r="142" customFormat="false" ht="12.75" hidden="false" customHeight="false" outlineLevel="0" collapsed="false">
      <c r="C142" s="3"/>
      <c r="D142" s="3"/>
      <c r="E142" s="3"/>
      <c r="F142" s="3"/>
      <c r="G142" s="81"/>
    </row>
    <row r="143" customFormat="false" ht="12.75" hidden="false" customHeight="false" outlineLevel="0" collapsed="false">
      <c r="C143" s="3"/>
      <c r="D143" s="3"/>
      <c r="E143" s="3"/>
      <c r="F143" s="3"/>
      <c r="G143" s="81"/>
    </row>
    <row r="144" customFormat="false" ht="12.75" hidden="false" customHeight="false" outlineLevel="0" collapsed="false">
      <c r="C144" s="3"/>
      <c r="D144" s="3"/>
      <c r="E144" s="3"/>
      <c r="F144" s="3"/>
      <c r="G144" s="81"/>
    </row>
    <row r="145" customFormat="false" ht="12.75" hidden="false" customHeight="false" outlineLevel="0" collapsed="false">
      <c r="C145" s="3"/>
      <c r="D145" s="3"/>
      <c r="E145" s="3"/>
      <c r="F145" s="3"/>
      <c r="G145" s="81"/>
    </row>
    <row r="146" customFormat="false" ht="12.75" hidden="false" customHeight="false" outlineLevel="0" collapsed="false">
      <c r="C146" s="3"/>
      <c r="D146" s="3"/>
      <c r="E146" s="3"/>
      <c r="F146" s="3"/>
      <c r="G146" s="81"/>
    </row>
    <row r="147" customFormat="false" ht="12.75" hidden="false" customHeight="false" outlineLevel="0" collapsed="false">
      <c r="C147" s="3"/>
      <c r="D147" s="3"/>
      <c r="E147" s="3"/>
      <c r="F147" s="3"/>
      <c r="G147" s="81"/>
    </row>
    <row r="148" customFormat="false" ht="12.75" hidden="false" customHeight="false" outlineLevel="0" collapsed="false">
      <c r="C148" s="3"/>
      <c r="D148" s="3"/>
      <c r="E148" s="3"/>
      <c r="F148" s="3"/>
      <c r="G148" s="81"/>
    </row>
    <row r="149" customFormat="false" ht="12.75" hidden="false" customHeight="false" outlineLevel="0" collapsed="false">
      <c r="C149" s="3"/>
      <c r="D149" s="3"/>
      <c r="E149" s="3"/>
      <c r="F149" s="3"/>
      <c r="G149" s="81"/>
    </row>
    <row r="150" customFormat="false" ht="12.75" hidden="false" customHeight="false" outlineLevel="0" collapsed="false">
      <c r="C150" s="3"/>
      <c r="D150" s="3"/>
      <c r="E150" s="3"/>
      <c r="F150" s="3"/>
      <c r="G150" s="81"/>
    </row>
    <row r="151" customFormat="false" ht="12.75" hidden="false" customHeight="false" outlineLevel="0" collapsed="false">
      <c r="C151" s="3"/>
      <c r="D151" s="3"/>
      <c r="E151" s="3"/>
      <c r="F151" s="3"/>
      <c r="G151" s="81"/>
    </row>
    <row r="152" customFormat="false" ht="12.75" hidden="false" customHeight="false" outlineLevel="0" collapsed="false">
      <c r="C152" s="3"/>
      <c r="D152" s="3"/>
      <c r="E152" s="3"/>
      <c r="F152" s="3"/>
      <c r="G152" s="3"/>
    </row>
    <row r="153" customFormat="false" ht="12.75" hidden="false" customHeight="false" outlineLevel="0" collapsed="false">
      <c r="C153" s="3"/>
      <c r="D153" s="3"/>
      <c r="E153" s="3"/>
      <c r="F153" s="3"/>
      <c r="G153" s="3"/>
    </row>
    <row r="154" customFormat="false" ht="12.75" hidden="false" customHeight="false" outlineLevel="0" collapsed="false">
      <c r="C154" s="3"/>
      <c r="D154" s="3"/>
      <c r="E154" s="3"/>
      <c r="F154" s="3"/>
      <c r="G154" s="3"/>
    </row>
    <row r="155" customFormat="false" ht="12.75" hidden="false" customHeight="false" outlineLevel="0" collapsed="false">
      <c r="C155" s="3"/>
      <c r="D155" s="3"/>
      <c r="E155" s="3"/>
      <c r="F155" s="3"/>
      <c r="G155" s="3"/>
    </row>
    <row r="156" customFormat="false" ht="12.75" hidden="false" customHeight="false" outlineLevel="0" collapsed="false">
      <c r="C156" s="3"/>
      <c r="D156" s="3"/>
      <c r="E156" s="3"/>
      <c r="F156" s="3"/>
      <c r="G156" s="3"/>
    </row>
    <row r="157" customFormat="false" ht="12.75" hidden="false" customHeight="false" outlineLevel="0" collapsed="false">
      <c r="C157" s="3"/>
      <c r="D157" s="3"/>
      <c r="E157" s="3"/>
      <c r="F157" s="3"/>
      <c r="G157" s="3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7-06-07T06:39:32Z</cp:lastPrinted>
  <dcterms:modified xsi:type="dcterms:W3CDTF">2017-07-31T13:09:22Z</dcterms:modified>
  <cp:revision>0</cp:revision>
  <dc:subject/>
  <dc:title/>
</cp:coreProperties>
</file>