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21.04. 2017  г.    №309</t>
  </si>
  <si>
    <t xml:space="preserve">РАЗДЕЛ 4 "ПЕРЕЧЕНЬ ГЛА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внеюбюджет ные источники</t>
  </si>
  <si>
    <t xml:space="preserve">2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внеюбюджет  ные источники</t>
  </si>
  <si>
    <t xml:space="preserve">3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внебюджет ные источники</t>
  </si>
  <si>
    <t xml:space="preserve">6.</t>
  </si>
  <si>
    <t xml:space="preserve">Мероприятия по реализации "Дорожной карты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0" width="11.99"/>
    <col collapsed="false" customWidth="false" hidden="true" outlineLevel="0" max="6" min="4" style="0" width="9.06"/>
    <col collapsed="false" customWidth="true" hidden="false" outlineLevel="0" max="7" min="7" style="0" width="9.85"/>
    <col collapsed="false" customWidth="false" hidden="true" outlineLevel="0" max="10" min="8" style="0" width="9.0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I7" s="0" t="s">
        <v>5</v>
      </c>
    </row>
    <row r="8" customFormat="false" ht="38.25" hidden="false" customHeight="false" outlineLevel="0" collapsed="false">
      <c r="A8" s="3" t="s">
        <v>6</v>
      </c>
      <c r="B8" s="4" t="s">
        <v>7</v>
      </c>
      <c r="C8" s="5" t="s">
        <v>8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s">
        <v>9</v>
      </c>
    </row>
    <row r="9" customFormat="false" ht="27.75" hidden="false" customHeight="true" outlineLevel="0" collapsed="false">
      <c r="A9" s="6" t="s">
        <v>10</v>
      </c>
      <c r="B9" s="7" t="s">
        <v>11</v>
      </c>
      <c r="C9" s="8" t="s">
        <v>12</v>
      </c>
      <c r="D9" s="9" t="n">
        <v>15643</v>
      </c>
      <c r="E9" s="9" t="n">
        <v>15444</v>
      </c>
      <c r="F9" s="9" t="n">
        <v>15142</v>
      </c>
      <c r="G9" s="9" t="n">
        <f aca="false">15743+773</f>
        <v>16516</v>
      </c>
      <c r="H9" s="9" t="n">
        <v>15743</v>
      </c>
      <c r="I9" s="9" t="n">
        <v>15743</v>
      </c>
      <c r="J9" s="9" t="n">
        <v>16653</v>
      </c>
      <c r="K9" s="9" t="n">
        <f aca="false">D9+E9+F9+G9+H9+I9+J9</f>
        <v>110884</v>
      </c>
    </row>
    <row r="10" customFormat="false" ht="42" hidden="false" customHeight="true" outlineLevel="0" collapsed="false">
      <c r="A10" s="6"/>
      <c r="B10" s="7"/>
      <c r="C10" s="8" t="s">
        <v>13</v>
      </c>
      <c r="D10" s="9" t="n">
        <v>2882</v>
      </c>
      <c r="E10" s="9" t="n">
        <v>2481</v>
      </c>
      <c r="F10" s="9" t="n">
        <v>2801</v>
      </c>
      <c r="G10" s="9" t="n">
        <v>3295</v>
      </c>
      <c r="H10" s="9" t="n">
        <v>3295</v>
      </c>
      <c r="I10" s="9" t="n">
        <v>3295</v>
      </c>
      <c r="J10" s="9" t="n">
        <v>3430</v>
      </c>
      <c r="K10" s="9" t="n">
        <f aca="false">D10+E10+F10+G10+H10+I10+J10</f>
        <v>21479</v>
      </c>
    </row>
    <row r="11" customFormat="false" ht="28.5" hidden="false" customHeight="true" outlineLevel="0" collapsed="false">
      <c r="A11" s="6" t="s">
        <v>14</v>
      </c>
      <c r="B11" s="7" t="s">
        <v>15</v>
      </c>
      <c r="C11" s="8" t="s">
        <v>12</v>
      </c>
      <c r="D11" s="9" t="n">
        <v>7426</v>
      </c>
      <c r="E11" s="9" t="n">
        <v>6212</v>
      </c>
      <c r="F11" s="9" t="n">
        <v>6133</v>
      </c>
      <c r="G11" s="9" t="n">
        <f aca="false">6173+588</f>
        <v>6761</v>
      </c>
      <c r="H11" s="9" t="n">
        <v>6173</v>
      </c>
      <c r="I11" s="9" t="n">
        <v>6173</v>
      </c>
      <c r="J11" s="9" t="n">
        <v>6663</v>
      </c>
      <c r="K11" s="9" t="n">
        <f aca="false">D11+E11+F11+G11+H11+I11+J11</f>
        <v>45541</v>
      </c>
    </row>
    <row r="12" customFormat="false" ht="39.75" hidden="false" customHeight="true" outlineLevel="0" collapsed="false">
      <c r="A12" s="6"/>
      <c r="B12" s="7"/>
      <c r="C12" s="8" t="s">
        <v>16</v>
      </c>
      <c r="D12" s="9"/>
      <c r="E12" s="9"/>
      <c r="F12" s="9"/>
      <c r="G12" s="9"/>
      <c r="H12" s="9"/>
      <c r="I12" s="9"/>
      <c r="J12" s="9"/>
      <c r="K12" s="9" t="n">
        <f aca="false">D12+E12+F12+G12+H12+I12+J12</f>
        <v>0</v>
      </c>
    </row>
    <row r="13" customFormat="false" ht="23.25" hidden="false" customHeight="true" outlineLevel="0" collapsed="false">
      <c r="A13" s="6" t="s">
        <v>17</v>
      </c>
      <c r="B13" s="7" t="s">
        <v>18</v>
      </c>
      <c r="C13" s="8" t="s">
        <v>12</v>
      </c>
      <c r="D13" s="9" t="n">
        <v>12081</v>
      </c>
      <c r="E13" s="9" t="n">
        <v>11098</v>
      </c>
      <c r="F13" s="9" t="n">
        <v>10350</v>
      </c>
      <c r="G13" s="9" t="n">
        <f aca="false">10878+385</f>
        <v>11263</v>
      </c>
      <c r="H13" s="9" t="n">
        <v>10878</v>
      </c>
      <c r="I13" s="9" t="n">
        <v>10878</v>
      </c>
      <c r="J13" s="9" t="n">
        <v>11741</v>
      </c>
      <c r="K13" s="9" t="n">
        <f aca="false">D13+E13+F13+G13+H13+I13+J13</f>
        <v>78289</v>
      </c>
    </row>
    <row r="14" customFormat="false" ht="42.75" hidden="false" customHeight="true" outlineLevel="0" collapsed="false">
      <c r="A14" s="6"/>
      <c r="B14" s="7"/>
      <c r="C14" s="8" t="s">
        <v>13</v>
      </c>
      <c r="D14" s="9" t="n">
        <v>241</v>
      </c>
      <c r="E14" s="9" t="n">
        <v>299</v>
      </c>
      <c r="F14" s="9" t="n">
        <v>262</v>
      </c>
      <c r="G14" s="9" t="n">
        <v>373</v>
      </c>
      <c r="H14" s="9" t="n">
        <v>373</v>
      </c>
      <c r="I14" s="9" t="n">
        <v>373</v>
      </c>
      <c r="J14" s="9" t="n">
        <v>374</v>
      </c>
      <c r="K14" s="9" t="n">
        <f aca="false">D14+E14+F14+G14+H14+I14+J14</f>
        <v>2295</v>
      </c>
    </row>
    <row r="15" customFormat="false" ht="27.75" hidden="false" customHeight="true" outlineLevel="0" collapsed="false">
      <c r="A15" s="6" t="s">
        <v>19</v>
      </c>
      <c r="B15" s="10" t="s">
        <v>20</v>
      </c>
      <c r="C15" s="8" t="s">
        <v>12</v>
      </c>
      <c r="D15" s="9" t="n">
        <v>4690</v>
      </c>
      <c r="E15" s="9" t="n">
        <v>3443</v>
      </c>
      <c r="F15" s="9" t="n">
        <v>3106</v>
      </c>
      <c r="G15" s="9" t="n">
        <f aca="false">2958+600</f>
        <v>3558</v>
      </c>
      <c r="H15" s="9" t="n">
        <v>2958</v>
      </c>
      <c r="I15" s="9" t="n">
        <v>2958</v>
      </c>
      <c r="J15" s="9" t="n">
        <v>3193</v>
      </c>
      <c r="K15" s="9" t="n">
        <f aca="false">D15+E15+F15+G15+H15+I15+J15</f>
        <v>23906</v>
      </c>
    </row>
    <row r="16" customFormat="false" ht="36" hidden="false" customHeight="true" outlineLevel="0" collapsed="false">
      <c r="A16" s="6"/>
      <c r="B16" s="10"/>
      <c r="C16" s="8" t="s">
        <v>21</v>
      </c>
      <c r="D16" s="9" t="n">
        <v>5628</v>
      </c>
      <c r="E16" s="9" t="n">
        <v>5935</v>
      </c>
      <c r="F16" s="9" t="n">
        <v>8926</v>
      </c>
      <c r="G16" s="9" t="n">
        <v>9038</v>
      </c>
      <c r="H16" s="9" t="n">
        <v>9038</v>
      </c>
      <c r="I16" s="9" t="n">
        <v>9038</v>
      </c>
      <c r="J16" s="9" t="n">
        <v>9038</v>
      </c>
      <c r="K16" s="9" t="n">
        <f aca="false">D16+E16+F16+G16+H16+I16+J16</f>
        <v>56641</v>
      </c>
    </row>
    <row r="17" customFormat="false" ht="33.75" hidden="false" customHeight="true" outlineLevel="0" collapsed="false">
      <c r="A17" s="9" t="s">
        <v>22</v>
      </c>
      <c r="B17" s="7" t="s">
        <v>23</v>
      </c>
      <c r="C17" s="8" t="s">
        <v>12</v>
      </c>
      <c r="D17" s="9"/>
      <c r="E17" s="9"/>
      <c r="F17" s="9"/>
      <c r="G17" s="9" t="n">
        <f aca="false">4000-2346</f>
        <v>1654</v>
      </c>
      <c r="H17" s="9" t="n">
        <v>6000</v>
      </c>
      <c r="I17" s="9" t="n">
        <v>6000</v>
      </c>
      <c r="J17" s="9" t="n">
        <v>6000</v>
      </c>
      <c r="K17" s="9" t="n">
        <f aca="false">D17+E17+F17+G17+H17+I17+J17</f>
        <v>19654</v>
      </c>
    </row>
    <row r="18" customFormat="false" ht="12.75" hidden="true" customHeight="fals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1"/>
    </row>
    <row r="19" customFormat="false" ht="12.75" hidden="false" customHeight="false" outlineLevel="0" collapsed="false">
      <c r="D19" s="13"/>
      <c r="E19" s="13"/>
      <c r="F19" s="13"/>
      <c r="G19" s="13"/>
      <c r="H19" s="13"/>
      <c r="I19" s="13"/>
      <c r="J19" s="13"/>
      <c r="K19" s="14"/>
    </row>
  </sheetData>
  <mergeCells count="13">
    <mergeCell ref="C1:K1"/>
    <mergeCell ref="C2:K2"/>
    <mergeCell ref="C3:K3"/>
    <mergeCell ref="C4:K4"/>
    <mergeCell ref="B6:J6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Комфин</cp:lastModifiedBy>
  <cp:lastPrinted>2017-04-20T07:28:40Z</cp:lastPrinted>
  <dcterms:modified xsi:type="dcterms:W3CDTF">2017-04-25T10:10:36Z</dcterms:modified>
  <cp:revision>0</cp:revision>
  <dc:subject/>
  <dc:title/>
</cp:coreProperties>
</file>