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                        от  09.03.  2017г.           </t>
  </si>
  <si>
    <t xml:space="preserve">№188</t>
  </si>
  <si>
    <t xml:space="preserve">5. Объемы и источники финансирования Программы </t>
  </si>
  <si>
    <t xml:space="preserve">       Распределение   объемов  финансирования   мероприятий   по   годам   приведено в таблице: </t>
  </si>
  <si>
    <t xml:space="preserve">                                                                                                                                     (тыс. рублей)</t>
  </si>
  <si>
    <t xml:space="preserve">  </t>
  </si>
  <si>
    <t xml:space="preserve">(тыс.руб.)</t>
  </si>
  <si>
    <t xml:space="preserve">Программные мероприятия</t>
  </si>
  <si>
    <t xml:space="preserve">По годам</t>
  </si>
  <si>
    <t xml:space="preserve">     итого</t>
  </si>
  <si>
    <t xml:space="preserve">1.Дорожное хозяйство</t>
  </si>
  <si>
    <r>
      <rPr>
        <b val="true"/>
        <i val="true"/>
        <u val="single"/>
        <sz val="8"/>
        <rFont val="Times New Roman"/>
        <family val="1"/>
        <charset val="204"/>
      </rPr>
      <t xml:space="preserve">а) ремонт автодорог</t>
    </r>
    <r>
      <rPr>
        <b val="true"/>
        <i val="true"/>
        <sz val="8"/>
        <rFont val="Times New Roman"/>
        <family val="1"/>
        <charset val="204"/>
      </rPr>
      <t xml:space="preserve">, в т.ч.</t>
    </r>
  </si>
  <si>
    <t xml:space="preserve">местный бюджет</t>
  </si>
  <si>
    <t xml:space="preserve">областной бюджет</t>
  </si>
  <si>
    <t xml:space="preserve">1918,8</t>
  </si>
  <si>
    <r>
      <rPr>
        <b val="true"/>
        <i val="true"/>
        <u val="single"/>
        <sz val="8"/>
        <rFont val="Times New Roman"/>
        <family val="1"/>
        <charset val="204"/>
      </rPr>
      <t xml:space="preserve">б) строительство и ремонт тротуаров на улицах города</t>
    </r>
    <r>
      <rPr>
        <b val="true"/>
        <i val="true"/>
        <sz val="8"/>
        <rFont val="Times New Roman"/>
        <family val="1"/>
        <charset val="204"/>
      </rPr>
      <t xml:space="preserve"> в т.ч.</t>
    </r>
  </si>
  <si>
    <t xml:space="preserve">   1297,1</t>
  </si>
  <si>
    <r>
      <rPr>
        <b val="true"/>
        <i val="true"/>
        <u val="single"/>
        <sz val="8"/>
        <rFont val="Times New Roman"/>
        <family val="1"/>
        <charset val="204"/>
      </rPr>
      <t xml:space="preserve">в) ремонт дворовых территорий</t>
    </r>
    <r>
      <rPr>
        <b val="true"/>
        <i val="true"/>
        <sz val="8"/>
        <rFont val="Times New Roman"/>
        <family val="1"/>
        <charset val="204"/>
      </rPr>
      <t xml:space="preserve"> многоквартирных домов, проездов к дворовым территориям многоквартирных домов населенных пунктов в т.ч.</t>
    </r>
  </si>
  <si>
    <t xml:space="preserve">1335,9</t>
  </si>
  <si>
    <t xml:space="preserve">3000,0</t>
  </si>
  <si>
    <t xml:space="preserve">1000,0</t>
  </si>
  <si>
    <t xml:space="preserve">500,0</t>
  </si>
  <si>
    <r>
      <rPr>
        <b val="true"/>
        <sz val="8"/>
        <rFont val="Times New Roman"/>
        <family val="1"/>
        <charset val="204"/>
      </rPr>
      <t xml:space="preserve">Итого:     </t>
    </r>
    <r>
      <rPr>
        <sz val="8"/>
        <rFont val="Times New Roman"/>
        <family val="1"/>
        <charset val="204"/>
      </rPr>
      <t xml:space="preserve"> в .т.ч.</t>
    </r>
  </si>
  <si>
    <t xml:space="preserve">      </t>
  </si>
  <si>
    <t xml:space="preserve"> 2. Проектно-изыскательские работы   инженерных сооружений ( дороги)</t>
  </si>
  <si>
    <t xml:space="preserve">0,0</t>
  </si>
  <si>
    <t xml:space="preserve">300,0</t>
  </si>
  <si>
    <t xml:space="preserve">3. Содержание и текущий ремонт дорог</t>
  </si>
  <si>
    <t xml:space="preserve">Механизированная уборка</t>
  </si>
  <si>
    <t xml:space="preserve">7458,8</t>
  </si>
  <si>
    <t xml:space="preserve">Ямочный ремонт</t>
  </si>
  <si>
    <t xml:space="preserve">Планировка проезжей части гравийно-песчаных дорог</t>
  </si>
  <si>
    <t xml:space="preserve">Исправление профиля  песчано-гравийных дорог с добавлением нового материала</t>
  </si>
  <si>
    <t xml:space="preserve">Очистка кюветов</t>
  </si>
  <si>
    <t xml:space="preserve">Восстановление обочин</t>
  </si>
  <si>
    <t xml:space="preserve">Итого:      в .т.ч.</t>
  </si>
  <si>
    <t xml:space="preserve">4. Безопасность дорожного движения (дорожные знаки, видеофиксация,  дорожная разметка, организация движения )</t>
  </si>
  <si>
    <t xml:space="preserve">832,4</t>
  </si>
  <si>
    <t xml:space="preserve"> Итого по всем мероприятиям Программы</t>
  </si>
  <si>
    <t xml:space="preserve">Местный бюжет</t>
  </si>
  <si>
    <t xml:space="preserve">Областной бюдж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i val="true"/>
      <u val="singl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99"/>
    <col collapsed="false" customWidth="true" hidden="tru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6.7"/>
    <col collapsed="false" customWidth="true" hidden="false" outlineLevel="0" max="6" min="6" style="0" width="8.28"/>
    <col collapsed="false" customWidth="true" hidden="false" outlineLevel="0" max="7" min="7" style="0" width="6.28"/>
    <col collapsed="false" customWidth="true" hidden="false" outlineLevel="0" max="8" min="8" style="0" width="6.7"/>
    <col collapsed="false" customWidth="true" hidden="true" outlineLevel="0" max="9" min="9" style="0" width="9.14"/>
    <col collapsed="false" customWidth="true" hidden="false" outlineLevel="0" max="10" min="10" style="0" width="6.56"/>
    <col collapsed="false" customWidth="true" hidden="false" outlineLevel="0" max="11" min="11" style="0" width="8.7"/>
  </cols>
  <sheetData>
    <row r="1" customFormat="false" ht="12.75" hidden="false" customHeight="false" outlineLevel="0" collapsed="false">
      <c r="E1" s="1"/>
      <c r="F1" s="1"/>
      <c r="G1" s="2"/>
      <c r="H1" s="2"/>
      <c r="I1" s="2"/>
      <c r="J1" s="2"/>
      <c r="K1" s="2"/>
    </row>
    <row r="2" customFormat="false" ht="12.75" hidden="false" customHeight="false" outlineLevel="0" collapsed="false">
      <c r="E2" s="3" t="s">
        <v>0</v>
      </c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E4" s="3" t="s">
        <v>2</v>
      </c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E5" s="4"/>
      <c r="F5" s="5" t="s">
        <v>3</v>
      </c>
      <c r="G5" s="5"/>
      <c r="H5" s="5"/>
      <c r="I5" s="4"/>
      <c r="J5" s="4" t="s">
        <v>4</v>
      </c>
      <c r="K5" s="4"/>
    </row>
    <row r="6" customFormat="false" ht="12.75" hidden="false" customHeight="false" outlineLevel="0" collapsed="false">
      <c r="E6" s="4"/>
      <c r="F6" s="4"/>
      <c r="G6" s="4"/>
      <c r="H6" s="4"/>
      <c r="I6" s="4"/>
      <c r="J6" s="4"/>
      <c r="K6" s="4"/>
    </row>
    <row r="7" customFormat="false" ht="14.2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7"/>
      <c r="J7" s="7"/>
    </row>
    <row r="8" customFormat="false" ht="15" hidden="false" customHeight="false" outlineLevel="0" collapsed="false">
      <c r="A8" s="8" t="s">
        <v>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1.25" hidden="false" customHeight="true" outlineLevel="0" collapsed="false">
      <c r="A9" s="9" t="s">
        <v>7</v>
      </c>
      <c r="B9" s="7"/>
      <c r="C9" s="7"/>
      <c r="D9" s="7" t="s">
        <v>8</v>
      </c>
      <c r="E9" s="7"/>
      <c r="F9" s="7"/>
      <c r="G9" s="10"/>
      <c r="H9" s="10" t="s">
        <v>9</v>
      </c>
      <c r="I9" s="10"/>
      <c r="J9" s="10"/>
    </row>
    <row r="10" customFormat="false" ht="17.25" hidden="false" customHeight="true" outlineLevel="0" collapsed="false">
      <c r="A10" s="11" t="s">
        <v>10</v>
      </c>
      <c r="B10" s="12" t="s">
        <v>11</v>
      </c>
      <c r="C10" s="12"/>
      <c r="D10" s="12"/>
      <c r="E10" s="12"/>
      <c r="F10" s="12"/>
      <c r="G10" s="12"/>
      <c r="H10" s="12"/>
      <c r="I10" s="12"/>
      <c r="J10" s="12"/>
      <c r="K10" s="13"/>
    </row>
    <row r="11" customFormat="false" ht="13.5" hidden="false" customHeight="true" outlineLevel="0" collapsed="false">
      <c r="A11" s="11"/>
      <c r="B11" s="14" t="n">
        <v>2014</v>
      </c>
      <c r="C11" s="14"/>
      <c r="D11" s="14" t="n">
        <v>2015</v>
      </c>
      <c r="E11" s="15" t="n">
        <v>2016</v>
      </c>
      <c r="F11" s="16" t="n">
        <v>2017</v>
      </c>
      <c r="G11" s="16" t="n">
        <v>2018</v>
      </c>
      <c r="H11" s="16" t="n">
        <v>2019</v>
      </c>
      <c r="I11" s="17" t="n">
        <v>2020</v>
      </c>
      <c r="J11" s="17"/>
      <c r="K11" s="18" t="s">
        <v>12</v>
      </c>
    </row>
    <row r="12" customFormat="false" ht="12.75" hidden="tru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20"/>
    </row>
    <row r="13" customFormat="false" ht="12.75" hidden="false" customHeight="true" outlineLevel="0" collapsed="false">
      <c r="A13" s="21" t="s">
        <v>13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5" hidden="false" customHeight="true" outlineLevel="0" collapsed="false">
      <c r="A14" s="22" t="s">
        <v>14</v>
      </c>
      <c r="B14" s="23" t="e">
        <f aca="false">B15+B16</f>
        <v>#VALUE!</v>
      </c>
      <c r="C14" s="23"/>
      <c r="D14" s="24" t="n">
        <f aca="false">D15+D16</f>
        <v>4673</v>
      </c>
      <c r="E14" s="24" t="n">
        <f aca="false">E15+E16</f>
        <v>3885.2</v>
      </c>
      <c r="F14" s="24" t="n">
        <f aca="false">F15+F16</f>
        <v>4100</v>
      </c>
      <c r="G14" s="24" t="n">
        <f aca="false">G15+G16</f>
        <v>2000</v>
      </c>
      <c r="H14" s="24" t="n">
        <f aca="false">H15+H16</f>
        <v>2000</v>
      </c>
      <c r="I14" s="24" t="n">
        <f aca="false">I15+I16</f>
        <v>6900</v>
      </c>
      <c r="J14" s="24"/>
      <c r="K14" s="25" t="e">
        <f aca="false">B14+D14+E14+F14+G14+H14+I14</f>
        <v>#VALUE!</v>
      </c>
    </row>
    <row r="15" customFormat="false" ht="13.5" hidden="false" customHeight="true" outlineLevel="0" collapsed="false">
      <c r="A15" s="26" t="s">
        <v>15</v>
      </c>
      <c r="B15" s="23" t="n">
        <v>1339</v>
      </c>
      <c r="C15" s="23"/>
      <c r="D15" s="27" t="n">
        <v>4673</v>
      </c>
      <c r="E15" s="24" t="n">
        <v>3885.2</v>
      </c>
      <c r="F15" s="24" t="n">
        <f aca="false">2000+1000+900+200</f>
        <v>4100</v>
      </c>
      <c r="G15" s="24" t="n">
        <v>2000</v>
      </c>
      <c r="H15" s="24" t="n">
        <v>2000</v>
      </c>
      <c r="I15" s="24" t="n">
        <v>6900</v>
      </c>
      <c r="J15" s="24"/>
      <c r="K15" s="25" t="n">
        <f aca="false">B15+D15+E15+F15+G15+H15+I15</f>
        <v>24897.2</v>
      </c>
    </row>
    <row r="16" customFormat="false" ht="13.5" hidden="false" customHeight="true" outlineLevel="0" collapsed="false">
      <c r="A16" s="26" t="s">
        <v>16</v>
      </c>
      <c r="B16" s="23" t="s">
        <v>17</v>
      </c>
      <c r="C16" s="23"/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/>
      <c r="K16" s="25" t="e">
        <f aca="false">B16+D16+E16+F16+G16+H16+I16</f>
        <v>#VALUE!</v>
      </c>
    </row>
    <row r="17" customFormat="false" ht="13.5" hidden="true" customHeight="true" outlineLevel="0" collapsed="false">
      <c r="A17" s="28"/>
      <c r="B17" s="23"/>
      <c r="C17" s="23"/>
      <c r="D17" s="24"/>
      <c r="E17" s="24"/>
      <c r="F17" s="29"/>
      <c r="G17" s="29"/>
      <c r="H17" s="24"/>
      <c r="I17" s="24"/>
      <c r="J17" s="24"/>
      <c r="K17" s="25" t="n">
        <f aca="false">B17+D17+E17+F17+G17+H17+I17</f>
        <v>0</v>
      </c>
    </row>
    <row r="18" customFormat="false" ht="24" hidden="false" customHeight="true" outlineLevel="0" collapsed="false">
      <c r="A18" s="30" t="s">
        <v>18</v>
      </c>
      <c r="B18" s="31" t="e">
        <f aca="false">B19+B21</f>
        <v>#VALUE!</v>
      </c>
      <c r="C18" s="31"/>
      <c r="D18" s="32" t="n">
        <f aca="false">D19+D21</f>
        <v>1232</v>
      </c>
      <c r="E18" s="32" t="n">
        <f aca="false">E19+E21</f>
        <v>707</v>
      </c>
      <c r="F18" s="32" t="n">
        <f aca="false">F19+F21</f>
        <v>250</v>
      </c>
      <c r="G18" s="32" t="n">
        <f aca="false">G19+G21</f>
        <v>0</v>
      </c>
      <c r="H18" s="32" t="n">
        <f aca="false">H19+H21</f>
        <v>0</v>
      </c>
      <c r="I18" s="32" t="n">
        <f aca="false">I19+I21</f>
        <v>3000</v>
      </c>
      <c r="J18" s="32"/>
      <c r="K18" s="25" t="e">
        <f aca="false">B18+D18+E18+F18+G18+H18+I18</f>
        <v>#VALUE!</v>
      </c>
    </row>
    <row r="19" customFormat="false" ht="15.75" hidden="true" customHeight="true" outlineLevel="0" collapsed="false">
      <c r="A19" s="26" t="s">
        <v>16</v>
      </c>
      <c r="B19" s="33"/>
      <c r="C19" s="33"/>
      <c r="D19" s="24"/>
      <c r="E19" s="24"/>
      <c r="F19" s="24"/>
      <c r="G19" s="34"/>
      <c r="H19" s="24"/>
      <c r="I19" s="24"/>
      <c r="J19" s="24"/>
      <c r="K19" s="25" t="n">
        <f aca="false">B19+D19+E19+F19+G19+H19+I19</f>
        <v>0</v>
      </c>
    </row>
    <row r="20" customFormat="false" ht="12.75" hidden="true" customHeight="true" outlineLevel="0" collapsed="false">
      <c r="A20" s="35"/>
      <c r="B20" s="23"/>
      <c r="C20" s="23"/>
      <c r="D20" s="24"/>
      <c r="E20" s="24"/>
      <c r="F20" s="24"/>
      <c r="G20" s="24"/>
      <c r="H20" s="24"/>
      <c r="I20" s="24"/>
      <c r="J20" s="24"/>
      <c r="K20" s="25" t="n">
        <f aca="false">B20+D20+E20+F20+G20+H20+I20</f>
        <v>0</v>
      </c>
    </row>
    <row r="21" customFormat="false" ht="15" hidden="false" customHeight="true" outlineLevel="0" collapsed="false">
      <c r="A21" s="35" t="s">
        <v>15</v>
      </c>
      <c r="B21" s="36" t="s">
        <v>19</v>
      </c>
      <c r="C21" s="36"/>
      <c r="D21" s="24" t="n">
        <v>1232</v>
      </c>
      <c r="E21" s="24" t="n">
        <v>707</v>
      </c>
      <c r="F21" s="37" t="n">
        <v>250</v>
      </c>
      <c r="G21" s="24" t="n">
        <v>0</v>
      </c>
      <c r="H21" s="24" t="n">
        <v>0</v>
      </c>
      <c r="I21" s="24" t="n">
        <v>3000</v>
      </c>
      <c r="J21" s="24"/>
      <c r="K21" s="25" t="e">
        <f aca="false">B21+D21+E21+F21+G21+H21+I21</f>
        <v>#VALUE!</v>
      </c>
    </row>
    <row r="22" customFormat="false" ht="12.75" hidden="false" customHeight="true" outlineLevel="0" collapsed="false">
      <c r="A22" s="28" t="s">
        <v>16</v>
      </c>
      <c r="B22" s="27"/>
      <c r="C22" s="27"/>
      <c r="D22" s="24"/>
      <c r="E22" s="24"/>
      <c r="F22" s="37" t="n">
        <v>0</v>
      </c>
      <c r="G22" s="24" t="n">
        <v>0</v>
      </c>
      <c r="H22" s="24" t="n">
        <v>0</v>
      </c>
      <c r="I22" s="24"/>
      <c r="J22" s="24" t="n">
        <v>0</v>
      </c>
      <c r="K22" s="25"/>
    </row>
    <row r="23" customFormat="false" ht="36.75" hidden="false" customHeight="true" outlineLevel="0" collapsed="false">
      <c r="A23" s="30" t="s">
        <v>20</v>
      </c>
      <c r="B23" s="31" t="str">
        <f aca="false">B24</f>
        <v>1335,9</v>
      </c>
      <c r="C23" s="31"/>
      <c r="D23" s="32" t="n">
        <f aca="false">D24+D30</f>
        <v>796.5</v>
      </c>
      <c r="E23" s="32" t="n">
        <f aca="false">E24+E30</f>
        <v>3054.5</v>
      </c>
      <c r="F23" s="38" t="n">
        <v>1000</v>
      </c>
      <c r="G23" s="32" t="n">
        <v>500</v>
      </c>
      <c r="H23" s="32" t="n">
        <v>500</v>
      </c>
      <c r="I23" s="32" t="n">
        <v>500</v>
      </c>
      <c r="J23" s="32"/>
      <c r="K23" s="25" t="e">
        <f aca="false">B23+D23+E23+F23+G23+H23+I23</f>
        <v>#VALUE!</v>
      </c>
    </row>
    <row r="24" customFormat="false" ht="14.25" hidden="false" customHeight="true" outlineLevel="0" collapsed="false">
      <c r="A24" s="26" t="s">
        <v>15</v>
      </c>
      <c r="B24" s="23" t="s">
        <v>21</v>
      </c>
      <c r="C24" s="23"/>
      <c r="D24" s="24" t="n">
        <v>796.5</v>
      </c>
      <c r="E24" s="24" t="n">
        <v>1499.8</v>
      </c>
      <c r="F24" s="37" t="n">
        <f aca="false">1000+1036</f>
        <v>2036</v>
      </c>
      <c r="G24" s="24" t="n">
        <v>1000</v>
      </c>
      <c r="H24" s="24" t="n">
        <v>1000</v>
      </c>
      <c r="I24" s="24" t="n">
        <v>500</v>
      </c>
      <c r="J24" s="24"/>
      <c r="K24" s="25" t="e">
        <f aca="false">B24+D24+E24+F24+G24+H24+I24</f>
        <v>#VALUE!</v>
      </c>
    </row>
    <row r="25" customFormat="false" ht="12.75" hidden="true" customHeight="true" outlineLevel="0" collapsed="false">
      <c r="A25" s="35"/>
      <c r="B25" s="23"/>
      <c r="C25" s="23"/>
      <c r="D25" s="24"/>
      <c r="E25" s="24"/>
      <c r="F25" s="24"/>
      <c r="G25" s="24"/>
      <c r="H25" s="24"/>
      <c r="I25" s="24"/>
      <c r="J25" s="24"/>
      <c r="K25" s="25" t="n">
        <f aca="false">B25+D25+E25+F25+G25+H25+I25</f>
        <v>0</v>
      </c>
    </row>
    <row r="26" customFormat="false" ht="12.75" hidden="true" customHeight="true" outlineLevel="0" collapsed="false">
      <c r="A26" s="35"/>
      <c r="B26" s="23"/>
      <c r="C26" s="23"/>
      <c r="D26" s="24"/>
      <c r="E26" s="24"/>
      <c r="F26" s="24"/>
      <c r="G26" s="24"/>
      <c r="H26" s="24"/>
      <c r="I26" s="24"/>
      <c r="J26" s="24"/>
      <c r="K26" s="25" t="n">
        <f aca="false">B26+D26+E26+F26+G26+H26+I26</f>
        <v>0</v>
      </c>
    </row>
    <row r="27" customFormat="false" ht="12.75" hidden="true" customHeight="true" outlineLevel="0" collapsed="false">
      <c r="A27" s="35"/>
      <c r="B27" s="23"/>
      <c r="C27" s="23"/>
      <c r="D27" s="24"/>
      <c r="E27" s="24"/>
      <c r="F27" s="24"/>
      <c r="G27" s="24"/>
      <c r="H27" s="24"/>
      <c r="I27" s="24"/>
      <c r="J27" s="24"/>
      <c r="K27" s="25" t="n">
        <f aca="false">B27+D27+E27+F27+G27+H27+I27</f>
        <v>0</v>
      </c>
    </row>
    <row r="28" customFormat="false" ht="15.75" hidden="true" customHeight="true" outlineLevel="0" collapsed="false">
      <c r="A28" s="35"/>
      <c r="B28" s="33" t="s">
        <v>21</v>
      </c>
      <c r="C28" s="33"/>
      <c r="D28" s="34" t="s">
        <v>22</v>
      </c>
      <c r="E28" s="34" t="s">
        <v>23</v>
      </c>
      <c r="F28" s="34" t="s">
        <v>23</v>
      </c>
      <c r="G28" s="34" t="s">
        <v>24</v>
      </c>
      <c r="H28" s="34" t="s">
        <v>24</v>
      </c>
      <c r="I28" s="34" t="s">
        <v>24</v>
      </c>
      <c r="J28" s="34"/>
      <c r="K28" s="25" t="e">
        <f aca="false">B28+D28+E28+F28+G28+H28+I28</f>
        <v>#VALUE!</v>
      </c>
    </row>
    <row r="29" customFormat="false" ht="12.75" hidden="true" customHeight="true" outlineLevel="0" collapsed="false">
      <c r="A29" s="35"/>
      <c r="B29" s="23"/>
      <c r="C29" s="23"/>
      <c r="D29" s="24"/>
      <c r="E29" s="34"/>
      <c r="F29" s="34"/>
      <c r="G29" s="24"/>
      <c r="H29" s="24"/>
      <c r="I29" s="34"/>
      <c r="J29" s="34"/>
      <c r="K29" s="25" t="n">
        <f aca="false">B29+D29+E29+F29+G29+H29+I29</f>
        <v>0</v>
      </c>
    </row>
    <row r="30" customFormat="false" ht="12.75" hidden="false" customHeight="true" outlineLevel="0" collapsed="false">
      <c r="A30" s="28" t="s">
        <v>16</v>
      </c>
      <c r="B30" s="23" t="n">
        <v>0</v>
      </c>
      <c r="C30" s="23"/>
      <c r="D30" s="39" t="n">
        <v>0</v>
      </c>
      <c r="E30" s="27" t="n">
        <v>1554.7</v>
      </c>
      <c r="F30" s="24" t="n">
        <v>0</v>
      </c>
      <c r="G30" s="24" t="n">
        <v>0</v>
      </c>
      <c r="H30" s="24" t="n">
        <v>0</v>
      </c>
      <c r="I30" s="24" t="n">
        <v>0</v>
      </c>
      <c r="J30" s="24"/>
      <c r="K30" s="25" t="n">
        <f aca="false">B30+D30+E30+F30+G30+H30+I30</f>
        <v>1554.7</v>
      </c>
    </row>
    <row r="31" customFormat="false" ht="13.5" hidden="true" customHeight="true" outlineLevel="0" collapsed="false">
      <c r="A31" s="35"/>
      <c r="B31" s="40"/>
      <c r="C31" s="40"/>
      <c r="D31" s="41"/>
      <c r="E31" s="41"/>
      <c r="F31" s="41"/>
      <c r="G31" s="41"/>
      <c r="H31" s="41"/>
      <c r="I31" s="42"/>
      <c r="J31" s="42"/>
      <c r="K31" s="43" t="n">
        <f aca="false">B31+D31+E31+F31+G31+H31+I31</f>
        <v>0</v>
      </c>
    </row>
    <row r="32" customFormat="false" ht="13.5" hidden="false" customHeight="true" outlineLevel="0" collapsed="false">
      <c r="A32" s="44" t="s">
        <v>25</v>
      </c>
      <c r="B32" s="45" t="e">
        <f aca="false">B33+B34</f>
        <v>#VALUE!</v>
      </c>
      <c r="C32" s="45"/>
      <c r="D32" s="46" t="n">
        <f aca="false">D33+D34</f>
        <v>6701.5</v>
      </c>
      <c r="E32" s="47" t="n">
        <f aca="false">E15+E21+E24</f>
        <v>6092</v>
      </c>
      <c r="F32" s="47" t="n">
        <f aca="false">F15+F21+F24</f>
        <v>6386</v>
      </c>
      <c r="G32" s="47" t="n">
        <f aca="false">G15+G21+G24</f>
        <v>3000</v>
      </c>
      <c r="H32" s="47" t="n">
        <f aca="false">H15+H21+H24</f>
        <v>3000</v>
      </c>
      <c r="I32" s="48" t="n">
        <f aca="false">I15+I21+I24</f>
        <v>10400</v>
      </c>
      <c r="J32" s="48"/>
      <c r="K32" s="49" t="e">
        <f aca="false">B32+D32+E32+F32+G32+H32+I32</f>
        <v>#VALUE!</v>
      </c>
    </row>
    <row r="33" customFormat="false" ht="16.5" hidden="false" customHeight="true" outlineLevel="0" collapsed="false">
      <c r="A33" s="44" t="s">
        <v>15</v>
      </c>
      <c r="B33" s="45" t="e">
        <f aca="false">B15+B21+B24</f>
        <v>#VALUE!</v>
      </c>
      <c r="C33" s="45"/>
      <c r="D33" s="47" t="n">
        <f aca="false">D15+D21+D24</f>
        <v>6701.5</v>
      </c>
      <c r="E33" s="47" t="n">
        <f aca="false">E15+E21+E24</f>
        <v>6092</v>
      </c>
      <c r="F33" s="47" t="n">
        <f aca="false">F15+F21+F24</f>
        <v>6386</v>
      </c>
      <c r="G33" s="47" t="n">
        <f aca="false">G15+G21+G24</f>
        <v>3000</v>
      </c>
      <c r="H33" s="47" t="n">
        <f aca="false">H15+H21+H24</f>
        <v>3000</v>
      </c>
      <c r="I33" s="47" t="n">
        <f aca="false">I15+I21+I24</f>
        <v>10400</v>
      </c>
      <c r="J33" s="48" t="n">
        <f aca="false">I15+I21+I24</f>
        <v>10400</v>
      </c>
      <c r="K33" s="50" t="e">
        <f aca="false">B33+D33+E33+F33+G33+H33+I33</f>
        <v>#VALUE!</v>
      </c>
    </row>
    <row r="34" customFormat="false" ht="13.5" hidden="false" customHeight="true" outlineLevel="0" collapsed="false">
      <c r="A34" s="44" t="s">
        <v>16</v>
      </c>
      <c r="B34" s="45" t="e">
        <f aca="false">B16+B22+B30</f>
        <v>#VALUE!</v>
      </c>
      <c r="C34" s="45"/>
      <c r="D34" s="46" t="n">
        <f aca="false">D16+D22+D30</f>
        <v>0</v>
      </c>
      <c r="E34" s="46" t="n">
        <f aca="false">E16+E22+E30</f>
        <v>1554.7</v>
      </c>
      <c r="F34" s="46" t="n">
        <f aca="false">F16+F22+F30</f>
        <v>0</v>
      </c>
      <c r="G34" s="46" t="n">
        <f aca="false">G16+G22+G30</f>
        <v>0</v>
      </c>
      <c r="H34" s="46" t="n">
        <f aca="false">H16+H22+H30</f>
        <v>0</v>
      </c>
      <c r="I34" s="46" t="n">
        <f aca="false">I16+I22+I30</f>
        <v>0</v>
      </c>
      <c r="J34" s="51" t="n">
        <f aca="false">J16+J22+J30</f>
        <v>0</v>
      </c>
      <c r="K34" s="50" t="e">
        <f aca="false">B34+D34+E34+F34+G34+H34+I34</f>
        <v>#VALUE!</v>
      </c>
    </row>
    <row r="35" customFormat="false" ht="12.75" hidden="tru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3" t="n">
        <f aca="false">B35+D35+E35+F35+G35+H35+I35</f>
        <v>0</v>
      </c>
    </row>
    <row r="36" customFormat="false" ht="12.75" hidden="tru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25" t="n">
        <f aca="false">B36+D36+E36+F36+G36+H36+I36</f>
        <v>0</v>
      </c>
    </row>
    <row r="37" customFormat="false" ht="12.75" hidden="tru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25" t="n">
        <f aca="false">B37+D37+E37+F37+G37+H37+I37</f>
        <v>0</v>
      </c>
    </row>
    <row r="38" customFormat="false" ht="15.75" hidden="true" customHeight="true" outlineLevel="0" collapsed="false">
      <c r="A38" s="52" t="s">
        <v>26</v>
      </c>
      <c r="B38" s="52"/>
      <c r="C38" s="52"/>
      <c r="D38" s="52"/>
      <c r="E38" s="52"/>
      <c r="F38" s="52"/>
      <c r="G38" s="52"/>
      <c r="H38" s="52"/>
      <c r="I38" s="52"/>
      <c r="J38" s="52"/>
      <c r="K38" s="25" t="n">
        <f aca="false">B38+D38+E38+F38+G38+H38+I38</f>
        <v>0</v>
      </c>
    </row>
    <row r="39" customFormat="false" ht="15.75" hidden="true" customHeight="true" outlineLevel="0" collapsed="false">
      <c r="A39" s="52"/>
      <c r="B39" s="54"/>
      <c r="C39" s="54"/>
      <c r="D39" s="54"/>
      <c r="E39" s="54"/>
      <c r="F39" s="54"/>
      <c r="G39" s="54"/>
      <c r="H39" s="54"/>
      <c r="I39" s="54"/>
      <c r="J39" s="54"/>
      <c r="K39" s="25" t="n">
        <f aca="false">B39+D39+E39+F39+G39+H39+I39</f>
        <v>0</v>
      </c>
    </row>
    <row r="40" customFormat="false" ht="18.75" hidden="false" customHeight="true" outlineLevel="0" collapsed="false">
      <c r="A40" s="55" t="s">
        <v>27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</row>
    <row r="41" customFormat="false" ht="18.75" hidden="true" customHeight="true" outlineLevel="0" collapsed="false">
      <c r="A41" s="56" t="s">
        <v>15</v>
      </c>
      <c r="B41" s="57" t="s">
        <v>28</v>
      </c>
      <c r="C41" s="57"/>
      <c r="D41" s="58" t="s">
        <v>28</v>
      </c>
      <c r="E41" s="59" t="n">
        <v>0</v>
      </c>
      <c r="F41" s="58" t="s">
        <v>29</v>
      </c>
      <c r="G41" s="58" t="s">
        <v>29</v>
      </c>
      <c r="H41" s="58" t="s">
        <v>29</v>
      </c>
      <c r="I41" s="12" t="s">
        <v>29</v>
      </c>
      <c r="J41" s="12"/>
      <c r="K41" s="25"/>
    </row>
    <row r="42" customFormat="false" ht="17.25" hidden="false" customHeight="true" outlineLevel="0" collapsed="false">
      <c r="A42" s="60" t="s">
        <v>15</v>
      </c>
      <c r="B42" s="61" t="n">
        <v>0</v>
      </c>
      <c r="C42" s="61"/>
      <c r="D42" s="61" t="n">
        <v>0</v>
      </c>
      <c r="E42" s="24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300</v>
      </c>
      <c r="K42" s="62" t="n">
        <v>300</v>
      </c>
    </row>
    <row r="43" customFormat="false" ht="12.75" hidden="tru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25" t="n">
        <f aca="false">B43+D43+E43+F43+G43+H43+I43</f>
        <v>0</v>
      </c>
    </row>
    <row r="44" customFormat="false" ht="16.5" hidden="false" customHeight="true" outlineLevel="0" collapsed="false">
      <c r="A44" s="64" t="s">
        <v>30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</row>
    <row r="45" customFormat="false" ht="15.75" hidden="false" customHeight="true" outlineLevel="0" collapsed="false">
      <c r="A45" s="65" t="s">
        <v>31</v>
      </c>
      <c r="B45" s="61" t="s">
        <v>32</v>
      </c>
      <c r="C45" s="61"/>
      <c r="D45" s="24" t="n">
        <v>8853</v>
      </c>
      <c r="E45" s="24" t="n">
        <f aca="false">8362+700</f>
        <v>9062</v>
      </c>
      <c r="F45" s="61" t="n">
        <v>8500</v>
      </c>
      <c r="G45" s="66" t="n">
        <v>8500</v>
      </c>
      <c r="H45" s="66" t="n">
        <v>8500</v>
      </c>
      <c r="I45" s="66"/>
      <c r="J45" s="67" t="n">
        <v>9000</v>
      </c>
      <c r="K45" s="25" t="e">
        <f aca="false">B45+D45+E45+F45+G45+H45+J45</f>
        <v>#VALUE!</v>
      </c>
    </row>
    <row r="46" customFormat="false" ht="15.75" hidden="false" customHeight="true" outlineLevel="0" collapsed="false">
      <c r="A46" s="65" t="s">
        <v>33</v>
      </c>
      <c r="B46" s="61" t="n">
        <v>1500</v>
      </c>
      <c r="C46" s="61"/>
      <c r="D46" s="24" t="n">
        <v>2069</v>
      </c>
      <c r="E46" s="24" t="n">
        <v>2138</v>
      </c>
      <c r="F46" s="61" t="n">
        <v>2500</v>
      </c>
      <c r="G46" s="66" t="n">
        <v>2500</v>
      </c>
      <c r="H46" s="66" t="n">
        <v>2500</v>
      </c>
      <c r="I46" s="66"/>
      <c r="J46" s="67" t="n">
        <v>2500</v>
      </c>
      <c r="K46" s="37" t="n">
        <v>14301</v>
      </c>
    </row>
    <row r="47" customFormat="false" ht="16.5" hidden="false" customHeight="true" outlineLevel="0" collapsed="false">
      <c r="A47" s="65" t="s">
        <v>34</v>
      </c>
      <c r="B47" s="66" t="n">
        <v>200</v>
      </c>
      <c r="C47" s="66"/>
      <c r="D47" s="37" t="n">
        <f aca="false">200+100</f>
        <v>300</v>
      </c>
      <c r="E47" s="37" t="n">
        <v>200</v>
      </c>
      <c r="F47" s="66" t="n">
        <v>300</v>
      </c>
      <c r="G47" s="66" t="n">
        <v>300</v>
      </c>
      <c r="H47" s="66" t="n">
        <v>300</v>
      </c>
      <c r="I47" s="66"/>
      <c r="J47" s="67" t="n">
        <v>500</v>
      </c>
      <c r="K47" s="37" t="n">
        <f aca="false">B47+D47+E47+F47+G47+H47+J47</f>
        <v>2100</v>
      </c>
    </row>
    <row r="48" customFormat="false" ht="27" hidden="false" customHeight="true" outlineLevel="0" collapsed="false">
      <c r="A48" s="65" t="s">
        <v>35</v>
      </c>
      <c r="B48" s="66" t="n">
        <v>438</v>
      </c>
      <c r="C48" s="66"/>
      <c r="D48" s="37" t="n">
        <v>786</v>
      </c>
      <c r="E48" s="37" t="n">
        <v>497</v>
      </c>
      <c r="F48" s="66" t="n">
        <v>1000</v>
      </c>
      <c r="G48" s="66" t="n">
        <v>1000</v>
      </c>
      <c r="H48" s="66" t="n">
        <v>1000</v>
      </c>
      <c r="I48" s="66"/>
      <c r="J48" s="67" t="n">
        <v>1200</v>
      </c>
      <c r="K48" s="37" t="n">
        <f aca="false">B48+D48+E48+F48+G48+H48+J48</f>
        <v>5921</v>
      </c>
    </row>
    <row r="49" customFormat="false" ht="15" hidden="false" customHeight="true" outlineLevel="0" collapsed="false">
      <c r="A49" s="65" t="s">
        <v>36</v>
      </c>
      <c r="B49" s="61" t="n">
        <v>0</v>
      </c>
      <c r="C49" s="61"/>
      <c r="D49" s="24" t="n">
        <v>200</v>
      </c>
      <c r="E49" s="24" t="n">
        <v>100</v>
      </c>
      <c r="F49" s="61" t="n">
        <v>150</v>
      </c>
      <c r="G49" s="66" t="n">
        <v>150</v>
      </c>
      <c r="H49" s="66" t="n">
        <v>150</v>
      </c>
      <c r="I49" s="66"/>
      <c r="J49" s="67" t="n">
        <v>300</v>
      </c>
      <c r="K49" s="37" t="n">
        <v>1500</v>
      </c>
    </row>
    <row r="50" customFormat="false" ht="15" hidden="false" customHeight="true" outlineLevel="0" collapsed="false">
      <c r="A50" s="65" t="s">
        <v>37</v>
      </c>
      <c r="B50" s="61"/>
      <c r="C50" s="61"/>
      <c r="D50" s="24"/>
      <c r="E50" s="24"/>
      <c r="F50" s="61" t="n">
        <v>360</v>
      </c>
      <c r="G50" s="66"/>
      <c r="H50" s="66"/>
      <c r="I50" s="66"/>
      <c r="J50" s="67"/>
      <c r="K50" s="37"/>
    </row>
    <row r="51" customFormat="false" ht="14.25" hidden="false" customHeight="true" outlineLevel="0" collapsed="false">
      <c r="A51" s="68" t="s">
        <v>38</v>
      </c>
      <c r="B51" s="69" t="e">
        <f aca="false">B45+B46+B47+B48</f>
        <v>#VALUE!</v>
      </c>
      <c r="C51" s="69"/>
      <c r="D51" s="70" t="n">
        <f aca="false">D45+D46+D47+D48+D49</f>
        <v>12208</v>
      </c>
      <c r="E51" s="34" t="n">
        <f aca="false">E45+E46+E47+E48+E49</f>
        <v>11997</v>
      </c>
      <c r="F51" s="71" t="n">
        <f aca="false">F45+F46+F47+F48+F49+F50</f>
        <v>12810</v>
      </c>
      <c r="G51" s="62" t="n">
        <f aca="false">G45+G46+G47+G48+G49</f>
        <v>12450</v>
      </c>
      <c r="H51" s="69" t="n">
        <f aca="false">H45+H46+H47+H48+H49</f>
        <v>12450</v>
      </c>
      <c r="I51" s="69"/>
      <c r="J51" s="72" t="n">
        <f aca="false">J45+J46+J47+J48+J49</f>
        <v>13500</v>
      </c>
      <c r="K51" s="73" t="e">
        <f aca="false">B51+D51+E51+F51+G51+H51+J51</f>
        <v>#VALUE!</v>
      </c>
    </row>
    <row r="52" customFormat="false" ht="18" hidden="false" customHeight="true" outlineLevel="0" collapsed="false">
      <c r="A52" s="74" t="s">
        <v>15</v>
      </c>
      <c r="B52" s="69" t="e">
        <f aca="false">B51</f>
        <v>#VALUE!</v>
      </c>
      <c r="C52" s="69"/>
      <c r="D52" s="34" t="n">
        <f aca="false">D51</f>
        <v>12208</v>
      </c>
      <c r="E52" s="34" t="n">
        <f aca="false">E51</f>
        <v>11997</v>
      </c>
      <c r="F52" s="71" t="n">
        <f aca="false">F51</f>
        <v>12810</v>
      </c>
      <c r="G52" s="62" t="n">
        <f aca="false">G51</f>
        <v>12450</v>
      </c>
      <c r="H52" s="69" t="n">
        <f aca="false">H51</f>
        <v>12450</v>
      </c>
      <c r="I52" s="69"/>
      <c r="J52" s="72" t="n">
        <f aca="false">J51</f>
        <v>13500</v>
      </c>
      <c r="K52" s="73" t="e">
        <f aca="false">B52+D52+E52+F52+G52+H52+J52</f>
        <v>#VALUE!</v>
      </c>
    </row>
    <row r="53" customFormat="false" ht="12.75" hidden="false" customHeight="tru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25"/>
    </row>
    <row r="54" customFormat="false" ht="27.75" hidden="false" customHeight="true" outlineLevel="0" collapsed="false">
      <c r="A54" s="76" t="s">
        <v>39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</row>
    <row r="55" customFormat="false" ht="18" hidden="false" customHeight="true" outlineLevel="0" collapsed="false">
      <c r="A55" s="68" t="s">
        <v>15</v>
      </c>
      <c r="B55" s="34" t="s">
        <v>40</v>
      </c>
      <c r="C55" s="34" t="n">
        <v>890.5</v>
      </c>
      <c r="D55" s="34"/>
      <c r="E55" s="34" t="n">
        <v>964</v>
      </c>
      <c r="F55" s="34" t="n">
        <v>850</v>
      </c>
      <c r="G55" s="34" t="n">
        <v>850</v>
      </c>
      <c r="H55" s="34" t="n">
        <v>850</v>
      </c>
      <c r="I55" s="34"/>
      <c r="J55" s="77" t="n">
        <v>3450</v>
      </c>
      <c r="K55" s="73" t="e">
        <f aca="false">B55+C55+E55+F55+G55+H55+J55</f>
        <v>#VALUE!</v>
      </c>
    </row>
    <row r="56" customFormat="false" ht="12.75" hidden="false" customHeight="true" outlineLevel="0" collapsed="false">
      <c r="A56" s="78" t="s">
        <v>41</v>
      </c>
      <c r="B56" s="78"/>
      <c r="C56" s="78"/>
      <c r="D56" s="78"/>
      <c r="E56" s="78"/>
      <c r="F56" s="78"/>
      <c r="G56" s="78"/>
      <c r="H56" s="78"/>
      <c r="I56" s="78"/>
      <c r="J56" s="78"/>
      <c r="K56" s="78"/>
    </row>
    <row r="57" customFormat="false" ht="15.75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</row>
    <row r="58" customFormat="false" ht="18" hidden="false" customHeight="true" outlineLevel="0" collapsed="false">
      <c r="A58" s="68" t="s">
        <v>42</v>
      </c>
      <c r="B58" s="69" t="e">
        <f aca="false">B33+B42+B52+B55</f>
        <v>#VALUE!</v>
      </c>
      <c r="C58" s="69"/>
      <c r="D58" s="34" t="n">
        <f aca="false">D33+D42+D52+C55</f>
        <v>19800</v>
      </c>
      <c r="E58" s="34" t="n">
        <f aca="false">E33+E42+E52+E55</f>
        <v>19053</v>
      </c>
      <c r="F58" s="79" t="n">
        <f aca="false">F33+F42+F52+F55</f>
        <v>20046</v>
      </c>
      <c r="G58" s="34" t="n">
        <f aca="false">G33+G42+G52+G55</f>
        <v>16300</v>
      </c>
      <c r="H58" s="34" t="n">
        <f aca="false">H33+H42+H52+H55</f>
        <v>16300</v>
      </c>
      <c r="I58" s="34" t="n">
        <f aca="false">I33+I42+I52+I55</f>
        <v>10400</v>
      </c>
      <c r="J58" s="34" t="n">
        <f aca="false">J33+J42+J52+J55</f>
        <v>27650</v>
      </c>
      <c r="K58" s="73" t="e">
        <f aca="false">K33+K42+K52+K55</f>
        <v>#VALUE!</v>
      </c>
    </row>
    <row r="59" customFormat="false" ht="18.75" hidden="false" customHeight="true" outlineLevel="0" collapsed="false">
      <c r="A59" s="68" t="s">
        <v>43</v>
      </c>
      <c r="B59" s="69" t="e">
        <f aca="false">B34</f>
        <v>#VALUE!</v>
      </c>
      <c r="C59" s="69"/>
      <c r="D59" s="73" t="n">
        <f aca="false">D34</f>
        <v>0</v>
      </c>
      <c r="E59" s="73" t="n">
        <f aca="false">E34</f>
        <v>1554.7</v>
      </c>
      <c r="F59" s="71"/>
      <c r="G59" s="62"/>
      <c r="H59" s="69"/>
      <c r="I59" s="69"/>
      <c r="J59" s="62"/>
      <c r="K59" s="73" t="e">
        <f aca="false">K34</f>
        <v>#VALUE!</v>
      </c>
    </row>
    <row r="60" customFormat="false" ht="12.75" hidden="false" customHeight="true" outlineLevel="0" collapsed="false">
      <c r="A60" s="68" t="s">
        <v>44</v>
      </c>
      <c r="B60" s="71" t="n">
        <v>16320</v>
      </c>
      <c r="C60" s="71"/>
      <c r="D60" s="34" t="n">
        <f aca="false">D58+D59</f>
        <v>19800</v>
      </c>
      <c r="E60" s="34" t="n">
        <f aca="false">E58+E59</f>
        <v>20607.7</v>
      </c>
      <c r="F60" s="71" t="n">
        <f aca="false">F58+F59</f>
        <v>20046</v>
      </c>
      <c r="G60" s="62" t="n">
        <f aca="false">G58+G59</f>
        <v>16300</v>
      </c>
      <c r="H60" s="69" t="n">
        <f aca="false">H58+H59</f>
        <v>16300</v>
      </c>
      <c r="I60" s="69"/>
      <c r="J60" s="62" t="n">
        <f aca="false">J33+J42+J52+J55</f>
        <v>27650</v>
      </c>
      <c r="K60" s="73" t="n">
        <f aca="false">B60+D60+E60+F60+G60+H60+J60</f>
        <v>137023.7</v>
      </c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80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81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80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</row>
  </sheetData>
  <mergeCells count="84">
    <mergeCell ref="G1:K1"/>
    <mergeCell ref="E2:K2"/>
    <mergeCell ref="E3:K3"/>
    <mergeCell ref="E4:K4"/>
    <mergeCell ref="F5:H5"/>
    <mergeCell ref="A7:H7"/>
    <mergeCell ref="A10:A11"/>
    <mergeCell ref="B10:J10"/>
    <mergeCell ref="B11:C11"/>
    <mergeCell ref="I11:J11"/>
    <mergeCell ref="A12:J12"/>
    <mergeCell ref="A13:K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B31:C31"/>
    <mergeCell ref="I31:J31"/>
    <mergeCell ref="B32:C32"/>
    <mergeCell ref="I32:J32"/>
    <mergeCell ref="B33:C33"/>
    <mergeCell ref="B34:C34"/>
    <mergeCell ref="A35:J35"/>
    <mergeCell ref="A36:J36"/>
    <mergeCell ref="A37:J37"/>
    <mergeCell ref="A38:J38"/>
    <mergeCell ref="A40:K40"/>
    <mergeCell ref="B41:C41"/>
    <mergeCell ref="I41:J41"/>
    <mergeCell ref="B42:C42"/>
    <mergeCell ref="A43:J43"/>
    <mergeCell ref="A44:K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1:C51"/>
    <mergeCell ref="H51:I51"/>
    <mergeCell ref="B52:C52"/>
    <mergeCell ref="H52:I52"/>
    <mergeCell ref="A53:J53"/>
    <mergeCell ref="A54:K54"/>
    <mergeCell ref="C55:D55"/>
    <mergeCell ref="H55:I55"/>
    <mergeCell ref="A56:K57"/>
    <mergeCell ref="B58:C58"/>
    <mergeCell ref="B59:C59"/>
    <mergeCell ref="H59:I59"/>
    <mergeCell ref="B60:C60"/>
    <mergeCell ref="H60:I60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7:42:42Z</dcterms:created>
  <dc:creator>Комфин</dc:creator>
  <dc:description/>
  <dc:language>en-US</dc:language>
  <cp:lastModifiedBy>культура</cp:lastModifiedBy>
  <cp:lastPrinted>2017-02-21T07:50:23Z</cp:lastPrinted>
  <dcterms:modified xsi:type="dcterms:W3CDTF">2017-03-09T14:27:06Z</dcterms:modified>
  <cp:revision>0</cp:revision>
  <dc:subject/>
  <dc:title/>
</cp:coreProperties>
</file>