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2.02.  2017г.   №138</t>
  </si>
  <si>
    <t xml:space="preserve">Перечень главных мероприятий программы:</t>
  </si>
  <si>
    <t xml:space="preserve">                                                                                       1. УЛИЧНОЕ  ОСВЕЩЕНИЕ                                                                          тыс.руб.</t>
  </si>
  <si>
    <t xml:space="preserve">№ п/п</t>
  </si>
  <si>
    <t xml:space="preserve">        Мероприятия</t>
  </si>
  <si>
    <t xml:space="preserve">Источник финансирования</t>
  </si>
  <si>
    <t xml:space="preserve">Объемы финансирования по годам,                                                                      тыс. руб.</t>
  </si>
  <si>
    <t xml:space="preserve">итого</t>
  </si>
  <si>
    <t xml:space="preserve">2014 г.</t>
  </si>
  <si>
    <t xml:space="preserve">    2015г.</t>
  </si>
  <si>
    <t xml:space="preserve"> 2016 г.</t>
  </si>
  <si>
    <t xml:space="preserve"> 2017 г.</t>
  </si>
  <si>
    <t xml:space="preserve">    2018 г.</t>
  </si>
  <si>
    <t xml:space="preserve">   2019 г.</t>
  </si>
  <si>
    <t xml:space="preserve">      2020г.</t>
  </si>
  <si>
    <t xml:space="preserve">Техническое обслуживание уличного освещения</t>
  </si>
  <si>
    <t xml:space="preserve">Бюджет МО ГП «Город Малоярославец»</t>
  </si>
  <si>
    <t xml:space="preserve">Ремонт уличного освещения</t>
  </si>
  <si>
    <t xml:space="preserve">Оплата электроэнергии по уличному освещению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Объемы финансирования по годам</t>
  </si>
  <si>
    <t xml:space="preserve">Реконструкция и восстановление старых деревьев и кустарников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Устройство, посев, полив и уход за газонами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</t>
  </si>
  <si>
    <t xml:space="preserve">Озеленение территорий объектов согласно проекту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1"/>
        <rFont val="Times New Roman"/>
        <family val="1"/>
        <charset val="204"/>
      </rPr>
      <t xml:space="preserve">ОРГАНИЗАЦИЯ И СОДЕРЖАНИЕ МЕСТ ЗАХОРОНЕНИЯ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Разработка территории под кладбище</t>
  </si>
  <si>
    <t xml:space="preserve">Содержание кладбища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Источники финансирования</t>
  </si>
  <si>
    <t xml:space="preserve">Содержание тротуаров, скверов, памятных мест</t>
  </si>
  <si>
    <t xml:space="preserve">Приобретение и установка контейнеров</t>
  </si>
  <si>
    <t xml:space="preserve">Приобретение и установка бункеров</t>
  </si>
  <si>
    <t xml:space="preserve">Приобретение и установка урн для мусора</t>
  </si>
  <si>
    <t xml:space="preserve">Благосустройство детских игровых и спортивных площадок (закупка, доставка и установка малых архитектурных форм, ремонт)</t>
  </si>
  <si>
    <t xml:space="preserve">Отлов бродячих животных</t>
  </si>
  <si>
    <t xml:space="preserve">Ремонт и покраска автобусных павильонов, скамеек,вазонов, урн</t>
  </si>
  <si>
    <t xml:space="preserve">Побелка деревьев,бордюрного камня</t>
  </si>
  <si>
    <t xml:space="preserve">Обустройство контейнерных площадок и подъездных путей к ним</t>
  </si>
  <si>
    <t xml:space="preserve">Ликвидация несанкционированных свалок, сбор и утилизация</t>
  </si>
  <si>
    <t xml:space="preserve">Ремонт и содержание памятников</t>
  </si>
  <si>
    <t xml:space="preserve">Приобретение спецтехники</t>
  </si>
  <si>
    <t xml:space="preserve">Обслуживание ливневых канализаций и дренажных систем</t>
  </si>
  <si>
    <t xml:space="preserve">Обслуживание шахтных колодцев</t>
  </si>
  <si>
    <t xml:space="preserve">Содержание фонтанов</t>
  </si>
  <si>
    <t xml:space="preserve">Обслуживание вечного огня</t>
  </si>
  <si>
    <t xml:space="preserve">Ограждение по ул.Калужской МО ГП "Город Малоярославец"</t>
  </si>
  <si>
    <t xml:space="preserve">Разработка проекта реконструкции исторического центра</t>
  </si>
  <si>
    <t xml:space="preserve">Приобретение, установка автобусных павильонов,контейнеров, бункеров,бетонных вазонов, бордюров для клумб, урн для мусора и скамеек</t>
  </si>
  <si>
    <t xml:space="preserve">Капитальный ремонт городских фонтанов</t>
  </si>
  <si>
    <t xml:space="preserve">Приобретение и установка скамеек</t>
  </si>
  <si>
    <t xml:space="preserve">Изготовление информационных табличек</t>
  </si>
  <si>
    <t xml:space="preserve">Дробление и утилизация порубочных  отходов на территории города</t>
  </si>
  <si>
    <t xml:space="preserve">Содержание общественных  туалетов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Бактериологический анализ сточной воды</t>
  </si>
  <si>
    <t xml:space="preserve">Ремонтные ра</t>
  </si>
  <si>
    <t xml:space="preserve">По главным мероприятиям  программы ВСЕГО в т.ч.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17.56"/>
    <col collapsed="false" customWidth="true" hidden="false" outlineLevel="0" max="5" min="4" style="0" width="10.13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9.56"/>
  </cols>
  <sheetData>
    <row r="1" customFormat="false" ht="12.75" hidden="true" customHeight="true" outlineLevel="0" collapsed="false">
      <c r="H1" s="1" t="s">
        <v>0</v>
      </c>
      <c r="I1" s="1"/>
      <c r="J1" s="1"/>
      <c r="K1" s="1"/>
    </row>
    <row r="2" customFormat="false" ht="12.75" hidden="true" customHeight="true" outlineLevel="0" collapsed="false">
      <c r="H2" s="1"/>
      <c r="I2" s="1"/>
      <c r="J2" s="1"/>
      <c r="K2" s="1"/>
    </row>
    <row r="3" customFormat="false" ht="12.75" hidden="true" customHeight="true" outlineLevel="0" collapsed="false">
      <c r="H3" s="1"/>
      <c r="I3" s="1"/>
      <c r="J3" s="1"/>
      <c r="K3" s="1"/>
    </row>
    <row r="4" customFormat="false" ht="12.75" hidden="false" customHeight="false" outlineLevel="0" collapsed="false">
      <c r="H4" s="1"/>
      <c r="I4" s="1"/>
      <c r="J4" s="1"/>
      <c r="K4" s="1"/>
    </row>
    <row r="5" customFormat="false" ht="12.75" hidden="false" customHeight="false" outlineLevel="0" collapsed="false">
      <c r="H5" s="1" t="s">
        <v>1</v>
      </c>
      <c r="I5" s="1"/>
      <c r="J5" s="1"/>
      <c r="K5" s="1"/>
    </row>
    <row r="6" customFormat="false" ht="12.75" hidden="false" customHeight="false" outlineLevel="0" collapsed="false">
      <c r="H6" s="1" t="s">
        <v>2</v>
      </c>
      <c r="I6" s="1"/>
      <c r="J6" s="1"/>
      <c r="K6" s="1"/>
    </row>
    <row r="7" customFormat="false" ht="12.75" hidden="false" customHeight="false" outlineLevel="0" collapsed="false">
      <c r="H7" s="1" t="s">
        <v>3</v>
      </c>
      <c r="I7" s="1"/>
      <c r="J7" s="1"/>
      <c r="K7" s="1"/>
    </row>
    <row r="9" customFormat="false" ht="18.75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true" customHeight="false" outlineLevel="0" collapsed="false"/>
    <row r="11" customFormat="false" ht="12.75" hidden="false" customHeight="false" outlineLevel="0" collapsed="false">
      <c r="A11" s="3"/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tru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tru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5.75" hidden="false" customHeight="true" outlineLevel="0" collapsed="false">
      <c r="A14" s="8" t="s">
        <v>6</v>
      </c>
      <c r="B14" s="9" t="s">
        <v>7</v>
      </c>
      <c r="C14" s="9" t="s">
        <v>8</v>
      </c>
      <c r="D14" s="10" t="s">
        <v>9</v>
      </c>
      <c r="E14" s="10"/>
      <c r="F14" s="10"/>
      <c r="G14" s="10"/>
      <c r="H14" s="10"/>
      <c r="I14" s="10"/>
      <c r="J14" s="10"/>
      <c r="K14" s="11" t="s">
        <v>10</v>
      </c>
    </row>
    <row r="15" customFormat="false" ht="15.75" hidden="false" customHeight="false" outlineLevel="0" collapsed="false">
      <c r="A15" s="8"/>
      <c r="B15" s="9"/>
      <c r="C15" s="9"/>
      <c r="D15" s="12" t="s">
        <v>11</v>
      </c>
      <c r="E15" s="12" t="s">
        <v>12</v>
      </c>
      <c r="F15" s="13" t="s">
        <v>13</v>
      </c>
      <c r="G15" s="12" t="s">
        <v>14</v>
      </c>
      <c r="H15" s="12" t="s">
        <v>15</v>
      </c>
      <c r="I15" s="12" t="s">
        <v>16</v>
      </c>
      <c r="J15" s="12" t="s">
        <v>17</v>
      </c>
      <c r="K15" s="14"/>
    </row>
    <row r="16" customFormat="false" ht="47.25" hidden="false" customHeight="false" outlineLevel="0" collapsed="false">
      <c r="A16" s="15" t="n">
        <v>1</v>
      </c>
      <c r="B16" s="16" t="s">
        <v>18</v>
      </c>
      <c r="C16" s="17" t="s">
        <v>19</v>
      </c>
      <c r="D16" s="18" t="n">
        <v>1478</v>
      </c>
      <c r="E16" s="19" t="n">
        <v>1500</v>
      </c>
      <c r="F16" s="19" t="n">
        <v>1200</v>
      </c>
      <c r="G16" s="19" t="n">
        <v>1500</v>
      </c>
      <c r="H16" s="18" t="n">
        <v>1500</v>
      </c>
      <c r="I16" s="18" t="n">
        <v>1500</v>
      </c>
      <c r="J16" s="18" t="n">
        <v>1600</v>
      </c>
      <c r="K16" s="20" t="n">
        <f aca="false">D16+E16+F16+G16+H16+I16+J16</f>
        <v>10278</v>
      </c>
    </row>
    <row r="17" customFormat="false" ht="31.5" hidden="true" customHeight="false" outlineLevel="0" collapsed="false">
      <c r="A17" s="15" t="n">
        <v>2</v>
      </c>
      <c r="B17" s="16" t="s">
        <v>20</v>
      </c>
      <c r="C17" s="17" t="s">
        <v>19</v>
      </c>
      <c r="D17" s="18"/>
      <c r="E17" s="19"/>
      <c r="F17" s="19"/>
      <c r="G17" s="19"/>
      <c r="H17" s="18"/>
      <c r="I17" s="18"/>
      <c r="J17" s="18" t="n">
        <v>2000</v>
      </c>
      <c r="K17" s="20" t="n">
        <f aca="false">D17+E17+F17+G17+H17+I17+J17</f>
        <v>2000</v>
      </c>
    </row>
    <row r="18" customFormat="false" ht="31.5" hidden="false" customHeight="false" outlineLevel="0" collapsed="false">
      <c r="A18" s="15" t="n">
        <v>2</v>
      </c>
      <c r="B18" s="16" t="s">
        <v>21</v>
      </c>
      <c r="C18" s="17" t="s">
        <v>19</v>
      </c>
      <c r="D18" s="18" t="n">
        <v>12430</v>
      </c>
      <c r="E18" s="19" t="n">
        <v>12425</v>
      </c>
      <c r="F18" s="19" t="n">
        <v>13129.3</v>
      </c>
      <c r="G18" s="19" t="n">
        <v>14017</v>
      </c>
      <c r="H18" s="19" t="n">
        <v>15000</v>
      </c>
      <c r="I18" s="19" t="n">
        <v>15200</v>
      </c>
      <c r="J18" s="18" t="n">
        <v>22039</v>
      </c>
      <c r="K18" s="20" t="n">
        <f aca="false">D18+E18+F18+G18+H18+I18+J18</f>
        <v>104240.3</v>
      </c>
    </row>
    <row r="19" customFormat="false" ht="16.5" hidden="false" customHeight="false" outlineLevel="0" collapsed="false">
      <c r="A19" s="21"/>
      <c r="B19" s="22" t="s">
        <v>22</v>
      </c>
      <c r="C19" s="23"/>
      <c r="D19" s="24" t="n">
        <f aca="false">D16+D17+D18</f>
        <v>13908</v>
      </c>
      <c r="E19" s="25" t="n">
        <f aca="false">E16+E17+E18</f>
        <v>13925</v>
      </c>
      <c r="F19" s="25" t="n">
        <f aca="false">F16+F18</f>
        <v>14329.3</v>
      </c>
      <c r="G19" s="25" t="n">
        <f aca="false">G16+G18</f>
        <v>15517</v>
      </c>
      <c r="H19" s="25" t="n">
        <f aca="false">H16+H18</f>
        <v>16500</v>
      </c>
      <c r="I19" s="25" t="n">
        <f aca="false">I16+I18</f>
        <v>16700</v>
      </c>
      <c r="J19" s="25" t="n">
        <f aca="false">J16+J18</f>
        <v>23639</v>
      </c>
      <c r="K19" s="26" t="n">
        <f aca="false">K16+K18</f>
        <v>114518.3</v>
      </c>
    </row>
    <row r="20" customFormat="false" ht="15.75" hidden="true" customHeight="false" outlineLevel="0" collapsed="false">
      <c r="A20" s="27"/>
      <c r="B20" s="28"/>
      <c r="C20" s="29"/>
      <c r="D20" s="30"/>
      <c r="E20" s="31"/>
      <c r="F20" s="32"/>
      <c r="G20" s="32"/>
      <c r="H20" s="30"/>
      <c r="I20" s="30"/>
      <c r="J20" s="30"/>
      <c r="K20" s="33"/>
    </row>
    <row r="21" customFormat="false" ht="15.75" hidden="true" customHeight="false" outlineLevel="0" collapsed="false">
      <c r="A21" s="27"/>
      <c r="B21" s="28"/>
      <c r="C21" s="29"/>
      <c r="D21" s="30"/>
      <c r="E21" s="31"/>
      <c r="F21" s="32"/>
      <c r="G21" s="32"/>
      <c r="H21" s="30"/>
      <c r="I21" s="30"/>
      <c r="J21" s="30"/>
      <c r="K21" s="33"/>
    </row>
    <row r="22" customFormat="false" ht="15.75" hidden="true" customHeight="false" outlineLevel="0" collapsed="false">
      <c r="A22" s="27"/>
      <c r="B22" s="28"/>
      <c r="C22" s="29"/>
      <c r="D22" s="30"/>
      <c r="E22" s="31"/>
      <c r="F22" s="32"/>
      <c r="G22" s="32"/>
      <c r="H22" s="30"/>
      <c r="I22" s="30"/>
      <c r="J22" s="30"/>
      <c r="K22" s="33"/>
    </row>
    <row r="23" customFormat="false" ht="16.5" hidden="false" customHeight="false" outlineLevel="0" collapsed="false">
      <c r="A23" s="27"/>
      <c r="B23" s="28"/>
      <c r="C23" s="29"/>
      <c r="D23" s="30"/>
      <c r="E23" s="32"/>
      <c r="F23" s="32"/>
      <c r="G23" s="32"/>
      <c r="H23" s="30"/>
      <c r="I23" s="30"/>
      <c r="J23" s="30"/>
      <c r="K23" s="33"/>
    </row>
    <row r="24" customFormat="false" ht="12.75" hidden="false" customHeight="false" outlineLevel="0" collapsed="false">
      <c r="A24" s="34"/>
      <c r="B24" s="4" t="s">
        <v>23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true" customHeight="false" outlineLevel="0" collapsed="false">
      <c r="A25" s="35"/>
      <c r="B25" s="6"/>
      <c r="C25" s="6"/>
      <c r="D25" s="6"/>
      <c r="E25" s="36"/>
      <c r="F25" s="36"/>
      <c r="G25" s="36"/>
      <c r="H25" s="6"/>
      <c r="I25" s="6"/>
      <c r="J25" s="6"/>
      <c r="K25" s="7"/>
    </row>
    <row r="26" customFormat="false" ht="15.75" hidden="false" customHeight="true" outlineLevel="0" collapsed="false">
      <c r="A26" s="37" t="s">
        <v>24</v>
      </c>
      <c r="B26" s="38" t="s">
        <v>25</v>
      </c>
      <c r="C26" s="39" t="s">
        <v>8</v>
      </c>
      <c r="D26" s="11" t="s">
        <v>26</v>
      </c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37"/>
      <c r="B27" s="38"/>
      <c r="C27" s="39"/>
      <c r="D27" s="40" t="n">
        <v>2014</v>
      </c>
      <c r="E27" s="41" t="n">
        <v>2015</v>
      </c>
      <c r="F27" s="41" t="n">
        <v>2016</v>
      </c>
      <c r="G27" s="41" t="n">
        <v>2017</v>
      </c>
      <c r="H27" s="40" t="n">
        <v>2018</v>
      </c>
      <c r="I27" s="40" t="n">
        <v>2019</v>
      </c>
      <c r="J27" s="40" t="n">
        <v>2020</v>
      </c>
      <c r="K27" s="11" t="s">
        <v>10</v>
      </c>
    </row>
    <row r="28" customFormat="false" ht="42" hidden="false" customHeight="true" outlineLevel="0" collapsed="false">
      <c r="A28" s="35" t="n">
        <v>1</v>
      </c>
      <c r="B28" s="42" t="s">
        <v>27</v>
      </c>
      <c r="C28" s="43" t="s">
        <v>19</v>
      </c>
      <c r="D28" s="44" t="n">
        <v>572.3</v>
      </c>
      <c r="E28" s="45" t="n">
        <f aca="false">155+87+140</f>
        <v>382</v>
      </c>
      <c r="F28" s="45" t="n">
        <v>372</v>
      </c>
      <c r="G28" s="45" t="n">
        <v>375</v>
      </c>
      <c r="H28" s="45" t="n">
        <v>344</v>
      </c>
      <c r="I28" s="45" t="n">
        <v>344</v>
      </c>
      <c r="J28" s="44" t="n">
        <v>667</v>
      </c>
      <c r="K28" s="46" t="n">
        <f aca="false">J28+I28+H28+G28+F28++E28+D28</f>
        <v>3056.3</v>
      </c>
    </row>
    <row r="29" customFormat="false" ht="25.5" hidden="false" customHeight="false" outlineLevel="0" collapsed="false">
      <c r="A29" s="35" t="n">
        <v>2</v>
      </c>
      <c r="B29" s="42" t="s">
        <v>28</v>
      </c>
      <c r="C29" s="43" t="s">
        <v>19</v>
      </c>
      <c r="D29" s="44" t="n">
        <v>622.2</v>
      </c>
      <c r="E29" s="45" t="n">
        <f aca="false">E30+E31</f>
        <v>670</v>
      </c>
      <c r="F29" s="45" t="n">
        <v>646</v>
      </c>
      <c r="G29" s="45" t="n">
        <v>604</v>
      </c>
      <c r="H29" s="45" t="n">
        <v>643</v>
      </c>
      <c r="I29" s="45" t="n">
        <v>643</v>
      </c>
      <c r="J29" s="44" t="n">
        <v>998</v>
      </c>
      <c r="K29" s="46" t="n">
        <f aca="false">J29+I29+H29+G29+F29++E29+D29</f>
        <v>4826.2</v>
      </c>
    </row>
    <row r="30" customFormat="false" ht="22.5" hidden="false" customHeight="false" outlineLevel="0" collapsed="false">
      <c r="A30" s="35"/>
      <c r="B30" s="47" t="s">
        <v>29</v>
      </c>
      <c r="C30" s="43" t="s">
        <v>19</v>
      </c>
      <c r="D30" s="44"/>
      <c r="E30" s="45" t="n">
        <v>77</v>
      </c>
      <c r="F30" s="45" t="n">
        <v>52</v>
      </c>
      <c r="G30" s="45" t="n">
        <v>34</v>
      </c>
      <c r="H30" s="45" t="n">
        <v>52</v>
      </c>
      <c r="I30" s="45" t="n">
        <v>52</v>
      </c>
      <c r="J30" s="44" t="n">
        <v>86</v>
      </c>
      <c r="K30" s="46" t="n">
        <f aca="false">J30+I30+H30+G30+F30++E30+D30</f>
        <v>353</v>
      </c>
    </row>
    <row r="31" customFormat="false" ht="22.5" hidden="false" customHeight="false" outlineLevel="0" collapsed="false">
      <c r="A31" s="35"/>
      <c r="B31" s="48" t="s">
        <v>30</v>
      </c>
      <c r="C31" s="43" t="s">
        <v>19</v>
      </c>
      <c r="D31" s="44" t="n">
        <v>622.2</v>
      </c>
      <c r="E31" s="45" t="n">
        <v>593</v>
      </c>
      <c r="F31" s="45" t="n">
        <v>594</v>
      </c>
      <c r="G31" s="45" t="n">
        <v>570</v>
      </c>
      <c r="H31" s="45" t="n">
        <v>591</v>
      </c>
      <c r="I31" s="45" t="n">
        <v>591</v>
      </c>
      <c r="J31" s="44" t="n">
        <v>911</v>
      </c>
      <c r="K31" s="46" t="n">
        <f aca="false">J31+I31+H31+G31+F31++E31+D31</f>
        <v>4472.2</v>
      </c>
    </row>
    <row r="32" customFormat="false" ht="25.5" hidden="false" customHeight="false" outlineLevel="0" collapsed="false">
      <c r="A32" s="35" t="n">
        <v>3</v>
      </c>
      <c r="B32" s="42" t="s">
        <v>31</v>
      </c>
      <c r="C32" s="43" t="s">
        <v>19</v>
      </c>
      <c r="D32" s="44" t="n">
        <v>23.7</v>
      </c>
      <c r="E32" s="45" t="n">
        <v>16</v>
      </c>
      <c r="F32" s="45" t="n">
        <v>31</v>
      </c>
      <c r="G32" s="45" t="n">
        <v>16</v>
      </c>
      <c r="H32" s="45" t="n">
        <v>30</v>
      </c>
      <c r="I32" s="45" t="n">
        <v>30</v>
      </c>
      <c r="J32" s="44" t="n">
        <v>39</v>
      </c>
      <c r="K32" s="46" t="n">
        <f aca="false">J32+I32+H32+G32+F32++E32+D32</f>
        <v>185.7</v>
      </c>
    </row>
    <row r="33" customFormat="false" ht="22.5" hidden="false" customHeight="false" outlineLevel="0" collapsed="false">
      <c r="A33" s="35" t="n">
        <v>4</v>
      </c>
      <c r="B33" s="42" t="s">
        <v>32</v>
      </c>
      <c r="C33" s="43" t="s">
        <v>19</v>
      </c>
      <c r="D33" s="44" t="n">
        <v>1544.1</v>
      </c>
      <c r="E33" s="45" t="n">
        <v>1252</v>
      </c>
      <c r="F33" s="45" t="n">
        <v>1281</v>
      </c>
      <c r="G33" s="45" t="n">
        <v>1335</v>
      </c>
      <c r="H33" s="45" t="n">
        <v>1313</v>
      </c>
      <c r="I33" s="45" t="n">
        <v>1313</v>
      </c>
      <c r="J33" s="44" t="n">
        <v>1868</v>
      </c>
      <c r="K33" s="46" t="n">
        <f aca="false">J33+I33+H33+G33+F33++E33+D33</f>
        <v>9906.1</v>
      </c>
    </row>
    <row r="34" customFormat="false" ht="26.25" hidden="true" customHeight="true" outlineLevel="0" collapsed="false">
      <c r="A34" s="35" t="n">
        <v>5</v>
      </c>
      <c r="B34" s="42" t="s">
        <v>33</v>
      </c>
      <c r="C34" s="43" t="s">
        <v>19</v>
      </c>
      <c r="D34" s="44"/>
      <c r="E34" s="45"/>
      <c r="F34" s="45"/>
      <c r="G34" s="45"/>
      <c r="H34" s="44"/>
      <c r="I34" s="44"/>
      <c r="J34" s="44"/>
      <c r="K34" s="46" t="n">
        <f aca="false">J34+I34+H34+G34+F34++E34+D34</f>
        <v>0</v>
      </c>
    </row>
    <row r="35" customFormat="false" ht="25.5" hidden="true" customHeight="false" outlineLevel="0" collapsed="false">
      <c r="A35" s="35"/>
      <c r="B35" s="42" t="s">
        <v>34</v>
      </c>
      <c r="C35" s="43" t="s">
        <v>19</v>
      </c>
      <c r="D35" s="44"/>
      <c r="E35" s="45"/>
      <c r="F35" s="45"/>
      <c r="G35" s="45"/>
      <c r="H35" s="44"/>
      <c r="I35" s="44"/>
      <c r="J35" s="44"/>
      <c r="K35" s="46" t="n">
        <f aca="false">J35+I35+H35+G35+F35++E35+D35</f>
        <v>0</v>
      </c>
    </row>
    <row r="36" customFormat="false" ht="23.25" hidden="true" customHeight="true" outlineLevel="0" collapsed="false">
      <c r="A36" s="35"/>
      <c r="B36" s="42" t="s">
        <v>35</v>
      </c>
      <c r="C36" s="43" t="s">
        <v>19</v>
      </c>
      <c r="D36" s="44"/>
      <c r="E36" s="45"/>
      <c r="F36" s="45"/>
      <c r="G36" s="45"/>
      <c r="H36" s="44"/>
      <c r="I36" s="44"/>
      <c r="J36" s="44"/>
      <c r="K36" s="46" t="n">
        <f aca="false">J36+I36+H36+G36+F36++E36+D36</f>
        <v>0</v>
      </c>
    </row>
    <row r="37" customFormat="false" ht="22.5" hidden="true" customHeight="false" outlineLevel="0" collapsed="false">
      <c r="A37" s="35"/>
      <c r="B37" s="42"/>
      <c r="C37" s="43" t="s">
        <v>19</v>
      </c>
      <c r="D37" s="44"/>
      <c r="E37" s="45"/>
      <c r="F37" s="45"/>
      <c r="G37" s="45"/>
      <c r="H37" s="44"/>
      <c r="I37" s="44"/>
      <c r="J37" s="44"/>
      <c r="K37" s="46" t="n">
        <f aca="false">J37+I37+H37+G37+F37++E37+D37</f>
        <v>0</v>
      </c>
    </row>
    <row r="38" customFormat="false" ht="25.5" hidden="true" customHeight="false" outlineLevel="0" collapsed="false">
      <c r="A38" s="35" t="n">
        <v>6</v>
      </c>
      <c r="B38" s="42" t="s">
        <v>36</v>
      </c>
      <c r="C38" s="43" t="s">
        <v>19</v>
      </c>
      <c r="D38" s="44"/>
      <c r="E38" s="45"/>
      <c r="F38" s="45"/>
      <c r="G38" s="45"/>
      <c r="H38" s="44"/>
      <c r="I38" s="44"/>
      <c r="J38" s="44"/>
      <c r="K38" s="46" t="n">
        <f aca="false">J38+I38+H38+G38+F38++E38+D38</f>
        <v>0</v>
      </c>
    </row>
    <row r="39" customFormat="false" ht="22.5" hidden="true" customHeight="false" outlineLevel="0" collapsed="false">
      <c r="A39" s="35"/>
      <c r="B39" s="42"/>
      <c r="C39" s="43" t="s">
        <v>19</v>
      </c>
      <c r="D39" s="44"/>
      <c r="E39" s="45"/>
      <c r="F39" s="45"/>
      <c r="G39" s="45"/>
      <c r="H39" s="44"/>
      <c r="I39" s="44"/>
      <c r="J39" s="44"/>
      <c r="K39" s="46" t="n">
        <f aca="false">J39+I39+H39+G39+F39++E39+D39</f>
        <v>0</v>
      </c>
    </row>
    <row r="40" customFormat="false" ht="25.5" hidden="false" customHeight="false" outlineLevel="0" collapsed="false">
      <c r="A40" s="35" t="n">
        <v>5</v>
      </c>
      <c r="B40" s="42" t="s">
        <v>37</v>
      </c>
      <c r="C40" s="43" t="s">
        <v>19</v>
      </c>
      <c r="D40" s="44"/>
      <c r="E40" s="45"/>
      <c r="F40" s="45"/>
      <c r="G40" s="45"/>
      <c r="H40" s="44"/>
      <c r="I40" s="44"/>
      <c r="J40" s="44" t="n">
        <v>200</v>
      </c>
      <c r="K40" s="46" t="n">
        <f aca="false">J40+I40+H40+G40+F40++E40+D40</f>
        <v>200</v>
      </c>
    </row>
    <row r="41" customFormat="false" ht="15.75" hidden="false" customHeight="false" outlineLevel="0" collapsed="false">
      <c r="A41" s="49"/>
      <c r="B41" s="50" t="s">
        <v>38</v>
      </c>
      <c r="C41" s="51"/>
      <c r="D41" s="52" t="n">
        <f aca="false">D28+D29+D30+D32+D33+D34+D35+D36+D37+D38+D39+D40</f>
        <v>2762.3</v>
      </c>
      <c r="E41" s="52" t="n">
        <f aca="false">E28+E29+E32+E33</f>
        <v>2320</v>
      </c>
      <c r="F41" s="52" t="n">
        <f aca="false">F28+F29+F32+F33</f>
        <v>2330</v>
      </c>
      <c r="G41" s="52" t="n">
        <f aca="false">G28+G29+G32+G33</f>
        <v>2330</v>
      </c>
      <c r="H41" s="52" t="n">
        <f aca="false">H28+H29+H32+H33</f>
        <v>2330</v>
      </c>
      <c r="I41" s="52" t="n">
        <f aca="false">I28+I29+I32+I33</f>
        <v>2330</v>
      </c>
      <c r="J41" s="52" t="n">
        <f aca="false">J28+J29+J32+J33+J40</f>
        <v>3772</v>
      </c>
      <c r="K41" s="53" t="n">
        <f aca="false">K28+K29+K32+K33+K40</f>
        <v>18174.3</v>
      </c>
      <c r="L41" s="54"/>
    </row>
    <row r="42" customFormat="false" ht="12.75" hidden="true" customHeight="false" outlineLevel="0" collapsed="false">
      <c r="A42" s="55"/>
      <c r="B42" s="56"/>
      <c r="C42" s="56"/>
      <c r="D42" s="56"/>
      <c r="E42" s="56"/>
      <c r="F42" s="56"/>
      <c r="G42" s="56"/>
      <c r="H42" s="56"/>
      <c r="I42" s="56"/>
      <c r="J42" s="56"/>
      <c r="K42" s="56" t="n">
        <f aca="false">C42+D42+E42+F42+G42+H42+I42+J42</f>
        <v>0</v>
      </c>
    </row>
    <row r="43" customFormat="false" ht="12.75" hidden="tru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2.75" hidden="tru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customFormat="false" ht="12.75" hidden="tru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</row>
    <row r="46" customFormat="false" ht="12.75" hidden="tru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2.75" hidden="tru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</row>
    <row r="48" customFormat="false" ht="13.5" hidden="tru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</row>
    <row r="49" customFormat="false" ht="14.25" hidden="true" customHeight="true" outlineLevel="0" collapsed="false">
      <c r="A49" s="57"/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14.25" hidden="true" customHeight="true" outlineLevel="0" collapsed="false">
      <c r="A50" s="57"/>
      <c r="B50" s="60"/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4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4.25" hidden="false" customHeight="true" outlineLevel="0" collapsed="false">
      <c r="A52" s="34"/>
      <c r="B52" s="62" t="s">
        <v>39</v>
      </c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3.5" hidden="true" customHeight="true" outlineLevel="0" collapsed="false">
      <c r="A53" s="63"/>
      <c r="B53" s="64" t="s">
        <v>40</v>
      </c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27" hidden="false" customHeight="true" outlineLevel="0" collapsed="false">
      <c r="A54" s="37" t="s">
        <v>24</v>
      </c>
      <c r="B54" s="65" t="s">
        <v>25</v>
      </c>
      <c r="C54" s="39" t="s">
        <v>8</v>
      </c>
      <c r="D54" s="66" t="n">
        <v>2014</v>
      </c>
      <c r="E54" s="66" t="n">
        <v>2015</v>
      </c>
      <c r="F54" s="66" t="n">
        <v>2016</v>
      </c>
      <c r="G54" s="66" t="n">
        <v>2017</v>
      </c>
      <c r="H54" s="66" t="n">
        <v>2018</v>
      </c>
      <c r="I54" s="66" t="n">
        <v>2019</v>
      </c>
      <c r="J54" s="66" t="n">
        <v>2020</v>
      </c>
      <c r="K54" s="67" t="s">
        <v>10</v>
      </c>
    </row>
    <row r="55" customFormat="false" ht="13.5" hidden="true" customHeight="true" outlineLevel="0" collapsed="false">
      <c r="A55" s="35"/>
      <c r="B55" s="65"/>
      <c r="C55" s="39"/>
      <c r="D55" s="68"/>
      <c r="E55" s="68"/>
      <c r="F55" s="68"/>
      <c r="G55" s="68"/>
      <c r="H55" s="68"/>
      <c r="I55" s="68"/>
      <c r="J55" s="68"/>
      <c r="K55" s="64"/>
    </row>
    <row r="56" customFormat="false" ht="30" hidden="false" customHeight="true" outlineLevel="0" collapsed="false">
      <c r="A56" s="69" t="n">
        <v>1</v>
      </c>
      <c r="B56" s="70" t="s">
        <v>41</v>
      </c>
      <c r="C56" s="71" t="s">
        <v>19</v>
      </c>
      <c r="D56" s="72" t="n">
        <v>0</v>
      </c>
      <c r="E56" s="72" t="n">
        <v>0</v>
      </c>
      <c r="F56" s="72" t="n">
        <v>0</v>
      </c>
      <c r="G56" s="72" t="n">
        <v>100</v>
      </c>
      <c r="H56" s="72" t="n">
        <v>100</v>
      </c>
      <c r="I56" s="72" t="n">
        <v>100</v>
      </c>
      <c r="J56" s="72" t="n">
        <v>250</v>
      </c>
      <c r="K56" s="73" t="n">
        <f aca="false">J56+I56+H56+G56+F56+E56+D56</f>
        <v>550</v>
      </c>
    </row>
    <row r="57" customFormat="false" ht="6" hidden="true" customHeight="true" outlineLevel="0" collapsed="false">
      <c r="A57" s="69"/>
      <c r="B57" s="70"/>
      <c r="C57" s="71"/>
      <c r="D57" s="72"/>
      <c r="E57" s="72"/>
      <c r="F57" s="72"/>
      <c r="G57" s="72"/>
      <c r="H57" s="72"/>
      <c r="I57" s="72"/>
      <c r="J57" s="72"/>
      <c r="K57" s="73"/>
    </row>
    <row r="58" customFormat="false" ht="27" hidden="false" customHeight="true" outlineLevel="0" collapsed="false">
      <c r="A58" s="69" t="n">
        <v>2</v>
      </c>
      <c r="B58" s="74" t="s">
        <v>42</v>
      </c>
      <c r="C58" s="71" t="s">
        <v>19</v>
      </c>
      <c r="D58" s="72" t="n">
        <v>691.9</v>
      </c>
      <c r="E58" s="72" t="n">
        <v>764.3</v>
      </c>
      <c r="F58" s="72" t="n">
        <v>754.8</v>
      </c>
      <c r="G58" s="72" t="n">
        <v>1500</v>
      </c>
      <c r="H58" s="72" t="n">
        <v>1000</v>
      </c>
      <c r="I58" s="72" t="n">
        <v>1000</v>
      </c>
      <c r="J58" s="72" t="n">
        <v>702</v>
      </c>
      <c r="K58" s="73" t="n">
        <f aca="false">D58+E58+F58+G58+H58+I58+J58</f>
        <v>6413</v>
      </c>
    </row>
    <row r="59" customFormat="false" ht="0.75" hidden="false" customHeight="true" outlineLevel="0" collapsed="false">
      <c r="A59" s="69"/>
      <c r="B59" s="74"/>
      <c r="C59" s="71"/>
      <c r="D59" s="72"/>
      <c r="E59" s="72"/>
      <c r="F59" s="72"/>
      <c r="G59" s="72"/>
      <c r="H59" s="72"/>
      <c r="I59" s="72"/>
      <c r="J59" s="72"/>
      <c r="K59" s="73"/>
    </row>
    <row r="60" customFormat="false" ht="32.25" hidden="false" customHeight="true" outlineLevel="0" collapsed="false">
      <c r="A60" s="69" t="n">
        <v>3</v>
      </c>
      <c r="B60" s="74" t="s">
        <v>43</v>
      </c>
      <c r="C60" s="71" t="s">
        <v>19</v>
      </c>
      <c r="D60" s="72" t="n">
        <v>663.8</v>
      </c>
      <c r="E60" s="72" t="n">
        <v>587.7</v>
      </c>
      <c r="F60" s="72" t="n">
        <v>1094.7</v>
      </c>
      <c r="G60" s="72" t="n">
        <v>900</v>
      </c>
      <c r="H60" s="72" t="n">
        <v>900</v>
      </c>
      <c r="I60" s="72" t="n">
        <v>900</v>
      </c>
      <c r="J60" s="72" t="n">
        <v>723</v>
      </c>
      <c r="K60" s="73" t="n">
        <f aca="false">D60+E60+F60+G60+H60+I60+J60</f>
        <v>5769.2</v>
      </c>
    </row>
    <row r="61" customFormat="false" ht="15" hidden="false" customHeight="false" outlineLevel="0" collapsed="false">
      <c r="A61" s="75"/>
      <c r="B61" s="76" t="s">
        <v>44</v>
      </c>
      <c r="C61" s="77"/>
      <c r="D61" s="78" t="n">
        <f aca="false">D56+D58+D60</f>
        <v>1355.7</v>
      </c>
      <c r="E61" s="78" t="n">
        <f aca="false">E56+E58+E60</f>
        <v>1352</v>
      </c>
      <c r="F61" s="78" t="n">
        <f aca="false">F56+F58+F60</f>
        <v>1849.5</v>
      </c>
      <c r="G61" s="78" t="n">
        <f aca="false">G56+G58+G60</f>
        <v>2500</v>
      </c>
      <c r="H61" s="78" t="n">
        <f aca="false">H56+H58+H60</f>
        <v>2000</v>
      </c>
      <c r="I61" s="78" t="n">
        <f aca="false">I56+I58+I60</f>
        <v>2000</v>
      </c>
      <c r="J61" s="78" t="n">
        <f aca="false">J56+J58+J60</f>
        <v>1675</v>
      </c>
      <c r="K61" s="79" t="n">
        <f aca="false">K56+K58+K60</f>
        <v>12732.2</v>
      </c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2.75" hidden="false" customHeight="false" outlineLevel="0" collapsed="false">
      <c r="A63" s="34"/>
      <c r="B63" s="4" t="s">
        <v>45</v>
      </c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2.75" hidden="true" customHeight="false" outlineLevel="0" collapsed="false">
      <c r="A64" s="35"/>
      <c r="B64" s="6"/>
      <c r="C64" s="6"/>
      <c r="D64" s="6"/>
      <c r="E64" s="6"/>
      <c r="F64" s="36"/>
      <c r="G64" s="6"/>
      <c r="H64" s="6"/>
      <c r="I64" s="6"/>
      <c r="J64" s="6"/>
      <c r="K64" s="7"/>
    </row>
    <row r="65" customFormat="false" ht="12.75" hidden="true" customHeight="false" outlineLevel="0" collapsed="false">
      <c r="A65" s="35"/>
      <c r="B65" s="6"/>
      <c r="C65" s="6"/>
      <c r="D65" s="6"/>
      <c r="E65" s="6"/>
      <c r="F65" s="36"/>
      <c r="G65" s="6"/>
      <c r="H65" s="6"/>
      <c r="I65" s="6"/>
      <c r="J65" s="6"/>
      <c r="K65" s="7"/>
    </row>
    <row r="66" customFormat="false" ht="12.75" hidden="true" customHeight="false" outlineLevel="0" collapsed="false">
      <c r="A66" s="35"/>
      <c r="B66" s="6"/>
      <c r="C66" s="6"/>
      <c r="D66" s="6"/>
      <c r="E66" s="6"/>
      <c r="F66" s="36"/>
      <c r="G66" s="6"/>
      <c r="H66" s="6"/>
      <c r="I66" s="6"/>
      <c r="J66" s="6"/>
      <c r="K66" s="7"/>
    </row>
    <row r="67" customFormat="false" ht="12.75" hidden="true" customHeight="false" outlineLevel="0" collapsed="false">
      <c r="A67" s="35"/>
      <c r="B67" s="6"/>
      <c r="C67" s="6"/>
      <c r="D67" s="6"/>
      <c r="E67" s="6"/>
      <c r="F67" s="36"/>
      <c r="G67" s="6"/>
      <c r="H67" s="6"/>
      <c r="I67" s="6"/>
      <c r="J67" s="6"/>
      <c r="K67" s="7"/>
    </row>
    <row r="68" customFormat="false" ht="26.25" hidden="false" customHeight="true" outlineLevel="0" collapsed="false">
      <c r="A68" s="37" t="s">
        <v>24</v>
      </c>
      <c r="B68" s="81" t="s">
        <v>25</v>
      </c>
      <c r="C68" s="82" t="s">
        <v>46</v>
      </c>
      <c r="D68" s="83" t="n">
        <v>2014</v>
      </c>
      <c r="E68" s="83" t="n">
        <v>2015</v>
      </c>
      <c r="F68" s="84" t="n">
        <v>2016</v>
      </c>
      <c r="G68" s="84" t="n">
        <v>2017</v>
      </c>
      <c r="H68" s="84" t="n">
        <v>2018</v>
      </c>
      <c r="I68" s="84" t="n">
        <v>2019</v>
      </c>
      <c r="J68" s="84" t="n">
        <v>2020</v>
      </c>
      <c r="K68" s="85" t="s">
        <v>10</v>
      </c>
    </row>
    <row r="69" customFormat="false" ht="25.5" hidden="false" customHeight="true" outlineLevel="0" collapsed="false">
      <c r="A69" s="35" t="n">
        <v>1</v>
      </c>
      <c r="B69" s="42" t="s">
        <v>47</v>
      </c>
      <c r="C69" s="43" t="s">
        <v>19</v>
      </c>
      <c r="D69" s="86" t="n">
        <v>7951.6</v>
      </c>
      <c r="E69" s="87" t="n">
        <v>7608.8</v>
      </c>
      <c r="F69" s="87" t="n">
        <v>8668</v>
      </c>
      <c r="G69" s="87" t="n">
        <v>8641</v>
      </c>
      <c r="H69" s="86" t="n">
        <v>8641</v>
      </c>
      <c r="I69" s="86" t="n">
        <v>8641</v>
      </c>
      <c r="J69" s="86" t="n">
        <v>8618</v>
      </c>
      <c r="K69" s="88" t="n">
        <f aca="false">D69+E69+F69+G69+H69+I69+J69</f>
        <v>58769.4</v>
      </c>
    </row>
    <row r="70" customFormat="false" ht="24.75" hidden="false" customHeight="true" outlineLevel="0" collapsed="false">
      <c r="A70" s="35" t="n">
        <v>2</v>
      </c>
      <c r="B70" s="42" t="s">
        <v>48</v>
      </c>
      <c r="C70" s="43" t="s">
        <v>19</v>
      </c>
      <c r="D70" s="86"/>
      <c r="E70" s="87"/>
      <c r="F70" s="87"/>
      <c r="G70" s="87"/>
      <c r="H70" s="86"/>
      <c r="I70" s="86"/>
      <c r="J70" s="86" t="n">
        <v>25</v>
      </c>
      <c r="K70" s="88" t="n">
        <f aca="false">D70+E70+F70+G70+H70+I70+J70</f>
        <v>25</v>
      </c>
    </row>
    <row r="71" customFormat="false" ht="25.5" hidden="false" customHeight="false" outlineLevel="0" collapsed="false">
      <c r="A71" s="35" t="n">
        <v>3</v>
      </c>
      <c r="B71" s="42" t="s">
        <v>49</v>
      </c>
      <c r="C71" s="43" t="s">
        <v>19</v>
      </c>
      <c r="D71" s="86"/>
      <c r="E71" s="87"/>
      <c r="F71" s="87"/>
      <c r="G71" s="87"/>
      <c r="H71" s="86"/>
      <c r="I71" s="86"/>
      <c r="J71" s="86" t="n">
        <v>75</v>
      </c>
      <c r="K71" s="88" t="n">
        <f aca="false">D71+E71+F71+G71+H71+I71+J71</f>
        <v>75</v>
      </c>
    </row>
    <row r="72" customFormat="false" ht="25.5" hidden="false" customHeight="false" outlineLevel="0" collapsed="false">
      <c r="A72" s="35" t="n">
        <v>4</v>
      </c>
      <c r="B72" s="42" t="s">
        <v>50</v>
      </c>
      <c r="C72" s="43" t="s">
        <v>19</v>
      </c>
      <c r="D72" s="86" t="n">
        <v>30.5</v>
      </c>
      <c r="E72" s="87" t="n">
        <v>41.7</v>
      </c>
      <c r="F72" s="87"/>
      <c r="G72" s="87"/>
      <c r="H72" s="86"/>
      <c r="I72" s="86"/>
      <c r="J72" s="86" t="n">
        <v>30</v>
      </c>
      <c r="K72" s="88" t="n">
        <f aca="false">D72+E72+F72+G72+H72+I72+J72</f>
        <v>102.2</v>
      </c>
    </row>
    <row r="73" customFormat="false" ht="63.75" hidden="false" customHeight="false" outlineLevel="0" collapsed="false">
      <c r="A73" s="35" t="n">
        <v>5</v>
      </c>
      <c r="B73" s="42" t="s">
        <v>51</v>
      </c>
      <c r="C73" s="43" t="s">
        <v>19</v>
      </c>
      <c r="D73" s="86"/>
      <c r="E73" s="87" t="n">
        <v>470</v>
      </c>
      <c r="F73" s="87" t="n">
        <v>65</v>
      </c>
      <c r="G73" s="87"/>
      <c r="H73" s="87"/>
      <c r="I73" s="87"/>
      <c r="J73" s="86" t="n">
        <v>1000</v>
      </c>
      <c r="K73" s="88" t="n">
        <f aca="false">D73+E73+F73+G73+H73+I73+J73</f>
        <v>1535</v>
      </c>
    </row>
    <row r="74" customFormat="false" ht="22.5" hidden="false" customHeight="false" outlineLevel="0" collapsed="false">
      <c r="A74" s="35" t="n">
        <v>6</v>
      </c>
      <c r="B74" s="42" t="s">
        <v>52</v>
      </c>
      <c r="C74" s="43" t="s">
        <v>19</v>
      </c>
      <c r="D74" s="86" t="n">
        <v>441.6</v>
      </c>
      <c r="E74" s="87" t="n">
        <v>541.6</v>
      </c>
      <c r="F74" s="87" t="n">
        <v>530</v>
      </c>
      <c r="G74" s="87" t="n">
        <v>550</v>
      </c>
      <c r="H74" s="86" t="n">
        <v>550</v>
      </c>
      <c r="I74" s="86" t="n">
        <v>550</v>
      </c>
      <c r="J74" s="86" t="n">
        <v>440</v>
      </c>
      <c r="K74" s="88" t="n">
        <f aca="false">D74+E74+F74+G74+H74+I74+J74</f>
        <v>3603.2</v>
      </c>
    </row>
    <row r="75" customFormat="false" ht="38.25" hidden="false" customHeight="false" outlineLevel="0" collapsed="false">
      <c r="A75" s="35" t="n">
        <v>7</v>
      </c>
      <c r="B75" s="42" t="s">
        <v>53</v>
      </c>
      <c r="C75" s="43" t="s">
        <v>19</v>
      </c>
      <c r="D75" s="86" t="n">
        <v>81</v>
      </c>
      <c r="E75" s="87" t="n">
        <f aca="false">80-45.7</f>
        <v>34.3</v>
      </c>
      <c r="F75" s="87" t="n">
        <v>45.6</v>
      </c>
      <c r="G75" s="87" t="n">
        <v>50</v>
      </c>
      <c r="H75" s="86" t="n">
        <v>50</v>
      </c>
      <c r="I75" s="86" t="n">
        <v>50</v>
      </c>
      <c r="J75" s="86" t="n">
        <v>75</v>
      </c>
      <c r="K75" s="88" t="n">
        <f aca="false">D75+E75+F75+G75+H75+I75+J75</f>
        <v>385.9</v>
      </c>
    </row>
    <row r="76" customFormat="false" ht="25.5" hidden="false" customHeight="false" outlineLevel="0" collapsed="false">
      <c r="A76" s="35" t="n">
        <v>8</v>
      </c>
      <c r="B76" s="42" t="s">
        <v>54</v>
      </c>
      <c r="C76" s="43" t="s">
        <v>19</v>
      </c>
      <c r="D76" s="86" t="n">
        <v>93.3</v>
      </c>
      <c r="E76" s="87" t="n">
        <v>80</v>
      </c>
      <c r="F76" s="87" t="n">
        <v>76.8</v>
      </c>
      <c r="G76" s="87" t="n">
        <v>80</v>
      </c>
      <c r="H76" s="86" t="n">
        <v>80</v>
      </c>
      <c r="I76" s="86" t="n">
        <v>80</v>
      </c>
      <c r="J76" s="86" t="n">
        <v>150</v>
      </c>
      <c r="K76" s="88" t="n">
        <f aca="false">D76+E76+F76+G76+H76+I76+J76</f>
        <v>640.1</v>
      </c>
    </row>
    <row r="77" customFormat="false" ht="38.25" hidden="false" customHeight="false" outlineLevel="0" collapsed="false">
      <c r="A77" s="35" t="n">
        <v>9</v>
      </c>
      <c r="B77" s="42" t="s">
        <v>55</v>
      </c>
      <c r="C77" s="43" t="s">
        <v>19</v>
      </c>
      <c r="D77" s="86" t="n">
        <v>124.8</v>
      </c>
      <c r="E77" s="87" t="n">
        <v>95</v>
      </c>
      <c r="F77" s="87" t="n">
        <v>284.3</v>
      </c>
      <c r="G77" s="87" t="n">
        <v>300</v>
      </c>
      <c r="H77" s="86" t="n">
        <v>300</v>
      </c>
      <c r="I77" s="86" t="n">
        <v>300</v>
      </c>
      <c r="J77" s="86" t="n">
        <v>400</v>
      </c>
      <c r="K77" s="88" t="n">
        <f aca="false">D77+E77+F77+G77+H77+I77+J77</f>
        <v>1804.1</v>
      </c>
    </row>
    <row r="78" customFormat="false" ht="38.25" hidden="false" customHeight="false" outlineLevel="0" collapsed="false">
      <c r="A78" s="35" t="n">
        <v>10</v>
      </c>
      <c r="B78" s="42" t="s">
        <v>56</v>
      </c>
      <c r="C78" s="43" t="s">
        <v>19</v>
      </c>
      <c r="D78" s="86" t="n">
        <v>220</v>
      </c>
      <c r="E78" s="87" t="n">
        <v>150</v>
      </c>
      <c r="F78" s="87" t="n">
        <v>100</v>
      </c>
      <c r="G78" s="87" t="n">
        <v>100</v>
      </c>
      <c r="H78" s="86" t="n">
        <v>100</v>
      </c>
      <c r="I78" s="86" t="n">
        <v>100</v>
      </c>
      <c r="J78" s="86" t="n">
        <v>250</v>
      </c>
      <c r="K78" s="88" t="n">
        <f aca="false">D78+E78+F78+G78+H78+I78+J78</f>
        <v>1020</v>
      </c>
    </row>
    <row r="79" customFormat="false" ht="25.5" hidden="false" customHeight="false" outlineLevel="0" collapsed="false">
      <c r="A79" s="35" t="n">
        <v>11</v>
      </c>
      <c r="B79" s="42" t="s">
        <v>57</v>
      </c>
      <c r="C79" s="43" t="s">
        <v>19</v>
      </c>
      <c r="D79" s="86" t="n">
        <v>340.4</v>
      </c>
      <c r="E79" s="87" t="n">
        <f aca="false">200-128.9-71.1</f>
        <v>0</v>
      </c>
      <c r="F79" s="87" t="n">
        <f aca="false">99.5+100</f>
        <v>199.5</v>
      </c>
      <c r="G79" s="87" t="n">
        <v>400</v>
      </c>
      <c r="H79" s="86" t="n">
        <v>400</v>
      </c>
      <c r="I79" s="86" t="n">
        <v>400</v>
      </c>
      <c r="J79" s="86" t="n">
        <v>200</v>
      </c>
      <c r="K79" s="88" t="n">
        <f aca="false">D79+E79+F79+G79+H79+I79+J79</f>
        <v>1939.9</v>
      </c>
    </row>
    <row r="80" customFormat="false" ht="22.5" hidden="false" customHeight="false" outlineLevel="0" collapsed="false">
      <c r="A80" s="35" t="n">
        <v>12</v>
      </c>
      <c r="B80" s="42" t="s">
        <v>58</v>
      </c>
      <c r="C80" s="43" t="s">
        <v>19</v>
      </c>
      <c r="D80" s="86" t="n">
        <v>3916.5</v>
      </c>
      <c r="E80" s="87" t="n">
        <v>0</v>
      </c>
      <c r="F80" s="87"/>
      <c r="G80" s="87"/>
      <c r="H80" s="86"/>
      <c r="I80" s="86"/>
      <c r="J80" s="86" t="n">
        <v>4100</v>
      </c>
      <c r="K80" s="88" t="n">
        <f aca="false">D80+E80+F80+G80+H80+I80+J80</f>
        <v>8016.5</v>
      </c>
    </row>
    <row r="81" customFormat="false" ht="39" hidden="false" customHeight="true" outlineLevel="0" collapsed="false">
      <c r="A81" s="35" t="n">
        <v>13</v>
      </c>
      <c r="B81" s="42" t="s">
        <v>59</v>
      </c>
      <c r="C81" s="43" t="s">
        <v>19</v>
      </c>
      <c r="D81" s="86" t="n">
        <v>633.3</v>
      </c>
      <c r="E81" s="87" t="n">
        <v>500</v>
      </c>
      <c r="F81" s="87" t="n">
        <v>500</v>
      </c>
      <c r="G81" s="87" t="n">
        <v>500</v>
      </c>
      <c r="H81" s="86" t="n">
        <v>500</v>
      </c>
      <c r="I81" s="86" t="n">
        <v>500</v>
      </c>
      <c r="J81" s="86" t="n">
        <v>650</v>
      </c>
      <c r="K81" s="88" t="n">
        <f aca="false">D81+E81+F81+G81+H81+I81+J81</f>
        <v>3783.3</v>
      </c>
    </row>
    <row r="82" customFormat="false" ht="25.5" hidden="false" customHeight="false" outlineLevel="0" collapsed="false">
      <c r="A82" s="35" t="n">
        <v>14</v>
      </c>
      <c r="B82" s="42" t="s">
        <v>60</v>
      </c>
      <c r="C82" s="43" t="s">
        <v>19</v>
      </c>
      <c r="D82" s="86" t="n">
        <v>693.1</v>
      </c>
      <c r="E82" s="87" t="n">
        <v>475.1</v>
      </c>
      <c r="F82" s="87" t="n">
        <v>525</v>
      </c>
      <c r="G82" s="87" t="n">
        <v>500</v>
      </c>
      <c r="H82" s="87" t="n">
        <v>500</v>
      </c>
      <c r="I82" s="87" t="n">
        <v>500</v>
      </c>
      <c r="J82" s="87" t="n">
        <v>650</v>
      </c>
      <c r="K82" s="88" t="n">
        <f aca="false">D82+E82+F82+G82+H82+I82+J82</f>
        <v>3843.2</v>
      </c>
    </row>
    <row r="83" customFormat="false" ht="22.5" hidden="false" customHeight="false" outlineLevel="0" collapsed="false">
      <c r="A83" s="35" t="n">
        <v>15</v>
      </c>
      <c r="B83" s="42" t="s">
        <v>61</v>
      </c>
      <c r="C83" s="43" t="s">
        <v>19</v>
      </c>
      <c r="D83" s="86" t="n">
        <v>633.3</v>
      </c>
      <c r="E83" s="87" t="n">
        <v>500</v>
      </c>
      <c r="F83" s="87" t="n">
        <v>300</v>
      </c>
      <c r="G83" s="87" t="n">
        <v>300</v>
      </c>
      <c r="H83" s="86" t="n">
        <v>300</v>
      </c>
      <c r="I83" s="86" t="n">
        <v>300</v>
      </c>
      <c r="J83" s="86" t="n">
        <v>650</v>
      </c>
      <c r="K83" s="88" t="n">
        <f aca="false">D83+E83+F83+G83+H83+I83+J83</f>
        <v>2983.3</v>
      </c>
    </row>
    <row r="84" customFormat="false" ht="22.5" hidden="false" customHeight="false" outlineLevel="0" collapsed="false">
      <c r="A84" s="35" t="n">
        <v>16</v>
      </c>
      <c r="B84" s="42" t="s">
        <v>62</v>
      </c>
      <c r="C84" s="43" t="s">
        <v>19</v>
      </c>
      <c r="D84" s="86" t="n">
        <v>209.8</v>
      </c>
      <c r="E84" s="87" t="n">
        <v>195</v>
      </c>
      <c r="F84" s="87" t="n">
        <v>184</v>
      </c>
      <c r="G84" s="87" t="n">
        <v>210</v>
      </c>
      <c r="H84" s="86" t="n">
        <v>210</v>
      </c>
      <c r="I84" s="86" t="n">
        <v>210</v>
      </c>
      <c r="J84" s="86" t="n">
        <v>200</v>
      </c>
      <c r="K84" s="88" t="n">
        <f aca="false">D84+E84+F84+G84+H84+I84+J84</f>
        <v>1418.8</v>
      </c>
    </row>
    <row r="85" customFormat="false" ht="38.25" hidden="false" customHeight="false" outlineLevel="0" collapsed="false">
      <c r="A85" s="35" t="n">
        <v>17</v>
      </c>
      <c r="B85" s="42" t="s">
        <v>63</v>
      </c>
      <c r="C85" s="43" t="s">
        <v>19</v>
      </c>
      <c r="D85" s="86" t="n">
        <v>56.2</v>
      </c>
      <c r="E85" s="87"/>
      <c r="F85" s="87"/>
      <c r="G85" s="87"/>
      <c r="H85" s="86"/>
      <c r="I85" s="86"/>
      <c r="J85" s="86" t="n">
        <v>0</v>
      </c>
      <c r="K85" s="88" t="n">
        <f aca="false">D85+E85+F85+G85+H85+I85+J85</f>
        <v>56.2</v>
      </c>
    </row>
    <row r="86" customFormat="false" ht="38.25" hidden="false" customHeight="false" outlineLevel="0" collapsed="false">
      <c r="A86" s="35" t="n">
        <v>18</v>
      </c>
      <c r="B86" s="42" t="s">
        <v>64</v>
      </c>
      <c r="C86" s="43" t="s">
        <v>19</v>
      </c>
      <c r="D86" s="86"/>
      <c r="E86" s="87"/>
      <c r="F86" s="87"/>
      <c r="G86" s="87" t="n">
        <v>2000</v>
      </c>
      <c r="H86" s="86"/>
      <c r="I86" s="86"/>
      <c r="J86" s="86"/>
      <c r="K86" s="88" t="n">
        <f aca="false">D86+E86+F86+G86+H86+I86+J86</f>
        <v>2000</v>
      </c>
    </row>
    <row r="87" customFormat="false" ht="76.5" hidden="false" customHeight="false" outlineLevel="0" collapsed="false">
      <c r="A87" s="35" t="n">
        <v>19</v>
      </c>
      <c r="B87" s="42" t="s">
        <v>65</v>
      </c>
      <c r="C87" s="43" t="s">
        <v>19</v>
      </c>
      <c r="D87" s="86"/>
      <c r="E87" s="87"/>
      <c r="F87" s="87"/>
      <c r="G87" s="87" t="n">
        <v>100</v>
      </c>
      <c r="H87" s="86" t="n">
        <v>100</v>
      </c>
      <c r="I87" s="86" t="n">
        <v>100</v>
      </c>
      <c r="J87" s="86" t="n">
        <v>100</v>
      </c>
      <c r="K87" s="88" t="n">
        <f aca="false">D87+E87+F87+G87+H87+I87+J87</f>
        <v>400</v>
      </c>
    </row>
    <row r="88" customFormat="false" ht="25.5" hidden="false" customHeight="false" outlineLevel="0" collapsed="false">
      <c r="A88" s="35" t="n">
        <v>20</v>
      </c>
      <c r="B88" s="89" t="s">
        <v>66</v>
      </c>
      <c r="C88" s="43" t="s">
        <v>19</v>
      </c>
      <c r="D88" s="86"/>
      <c r="E88" s="87"/>
      <c r="F88" s="87"/>
      <c r="G88" s="87" t="n">
        <v>500</v>
      </c>
      <c r="H88" s="86"/>
      <c r="I88" s="86"/>
      <c r="J88" s="86"/>
      <c r="K88" s="88" t="n">
        <f aca="false">D88+E88+F88+G88+H88+I88+J88</f>
        <v>500</v>
      </c>
    </row>
    <row r="89" customFormat="false" ht="25.5" hidden="false" customHeight="false" outlineLevel="0" collapsed="false">
      <c r="A89" s="35" t="n">
        <v>21</v>
      </c>
      <c r="B89" s="42" t="s">
        <v>67</v>
      </c>
      <c r="C89" s="43" t="s">
        <v>19</v>
      </c>
      <c r="D89" s="86"/>
      <c r="E89" s="87"/>
      <c r="F89" s="87"/>
      <c r="G89" s="87"/>
      <c r="H89" s="86"/>
      <c r="I89" s="86"/>
      <c r="J89" s="86" t="n">
        <v>20</v>
      </c>
      <c r="K89" s="88" t="n">
        <f aca="false">D89+E89+F89+G89+H89+I89+J89</f>
        <v>20</v>
      </c>
    </row>
    <row r="90" customFormat="false" ht="25.5" hidden="false" customHeight="false" outlineLevel="0" collapsed="false">
      <c r="A90" s="35" t="n">
        <v>22</v>
      </c>
      <c r="B90" s="42" t="s">
        <v>68</v>
      </c>
      <c r="C90" s="43" t="s">
        <v>19</v>
      </c>
      <c r="D90" s="86"/>
      <c r="E90" s="87"/>
      <c r="F90" s="87"/>
      <c r="G90" s="87"/>
      <c r="H90" s="86"/>
      <c r="I90" s="86"/>
      <c r="J90" s="86" t="n">
        <v>200</v>
      </c>
      <c r="K90" s="88" t="n">
        <f aca="false">D90+E90+F90+G90+H90+I90+J90</f>
        <v>200</v>
      </c>
    </row>
    <row r="91" customFormat="false" ht="38.25" hidden="false" customHeight="false" outlineLevel="0" collapsed="false">
      <c r="A91" s="35" t="n">
        <v>23</v>
      </c>
      <c r="B91" s="42" t="s">
        <v>69</v>
      </c>
      <c r="C91" s="43" t="s">
        <v>19</v>
      </c>
      <c r="D91" s="86"/>
      <c r="E91" s="87"/>
      <c r="F91" s="87"/>
      <c r="G91" s="87" t="n">
        <v>100</v>
      </c>
      <c r="H91" s="86" t="n">
        <v>100</v>
      </c>
      <c r="I91" s="86" t="n">
        <v>100</v>
      </c>
      <c r="J91" s="86" t="n">
        <v>300</v>
      </c>
      <c r="K91" s="88" t="n">
        <f aca="false">D91+E91+F91+G91+H91+I91+J91</f>
        <v>600</v>
      </c>
    </row>
    <row r="92" customFormat="false" ht="25.5" hidden="false" customHeight="false" outlineLevel="0" collapsed="false">
      <c r="A92" s="35" t="n">
        <v>24</v>
      </c>
      <c r="B92" s="42" t="s">
        <v>70</v>
      </c>
      <c r="C92" s="43" t="s">
        <v>19</v>
      </c>
      <c r="D92" s="86"/>
      <c r="E92" s="87"/>
      <c r="F92" s="87"/>
      <c r="G92" s="87"/>
      <c r="H92" s="86"/>
      <c r="I92" s="86"/>
      <c r="J92" s="86" t="n">
        <v>400</v>
      </c>
      <c r="K92" s="88" t="n">
        <f aca="false">D92+E92+F92+G92+H92+I92+J92</f>
        <v>400</v>
      </c>
    </row>
    <row r="93" customFormat="false" ht="76.5" hidden="false" customHeight="false" outlineLevel="0" collapsed="false">
      <c r="A93" s="35" t="n">
        <v>25</v>
      </c>
      <c r="B93" s="89" t="s">
        <v>71</v>
      </c>
      <c r="C93" s="43" t="s">
        <v>19</v>
      </c>
      <c r="D93" s="86"/>
      <c r="E93" s="87" t="n">
        <v>63.4</v>
      </c>
      <c r="F93" s="87" t="n">
        <v>85</v>
      </c>
      <c r="G93" s="87"/>
      <c r="H93" s="86"/>
      <c r="I93" s="86"/>
      <c r="J93" s="86"/>
      <c r="K93" s="88" t="n">
        <f aca="false">D93+E93+F93+G93+H93+I93+J93</f>
        <v>148.4</v>
      </c>
    </row>
    <row r="94" customFormat="false" ht="25.5" hidden="false" customHeight="false" outlineLevel="0" collapsed="false">
      <c r="A94" s="35" t="n">
        <v>26</v>
      </c>
      <c r="B94" s="89" t="s">
        <v>72</v>
      </c>
      <c r="C94" s="43" t="s">
        <v>19</v>
      </c>
      <c r="D94" s="86"/>
      <c r="E94" s="87"/>
      <c r="F94" s="87" t="n">
        <v>11</v>
      </c>
      <c r="G94" s="87"/>
      <c r="H94" s="86"/>
      <c r="I94" s="86"/>
      <c r="J94" s="86"/>
      <c r="K94" s="88" t="n">
        <f aca="false">D94+E94+F94+G94+H94+I94+J94</f>
        <v>11</v>
      </c>
    </row>
    <row r="95" customFormat="false" ht="22.5" hidden="true" customHeight="false" outlineLevel="0" collapsed="false">
      <c r="A95" s="35" t="n">
        <v>27</v>
      </c>
      <c r="B95" s="89" t="s">
        <v>73</v>
      </c>
      <c r="C95" s="43" t="s">
        <v>19</v>
      </c>
      <c r="D95" s="86"/>
      <c r="E95" s="87"/>
      <c r="F95" s="87"/>
      <c r="G95" s="87"/>
      <c r="H95" s="86"/>
      <c r="I95" s="86"/>
      <c r="J95" s="86"/>
      <c r="K95" s="88"/>
    </row>
    <row r="96" customFormat="false" ht="14.25" hidden="true" customHeight="false" outlineLevel="0" collapsed="false">
      <c r="A96" s="35"/>
      <c r="B96" s="89"/>
      <c r="C96" s="43"/>
      <c r="D96" s="86"/>
      <c r="E96" s="87"/>
      <c r="F96" s="87"/>
      <c r="G96" s="87"/>
      <c r="H96" s="86"/>
      <c r="I96" s="86"/>
      <c r="J96" s="86"/>
      <c r="K96" s="88"/>
    </row>
    <row r="97" customFormat="false" ht="15.75" hidden="false" customHeight="false" outlineLevel="0" collapsed="false">
      <c r="A97" s="49"/>
      <c r="B97" s="90" t="s">
        <v>22</v>
      </c>
      <c r="C97" s="91"/>
      <c r="D97" s="92" t="n">
        <f aca="false">D69+D70+D71+D72+D73+D74+D75+D76+D77+D78+D79+D80+D81+D82+D83+D84+D85+D86+D87+D88+D89+D90+D91+D92+D93+D94</f>
        <v>15425.4</v>
      </c>
      <c r="E97" s="93" t="n">
        <f aca="false">E69+E70+E71+E72+E73+E74+E75+E76+E77+E78+E79+E80+E81+E82+E83+E84+E85+E86+E87+E88+E89+E90+E91+E92+E93</f>
        <v>10754.9</v>
      </c>
      <c r="F97" s="93" t="n">
        <f aca="false">F69+F70+F71+F72+F73+F74+F75+F76+F77+F78+F79+F80+F81+F82+F83+F84+F85+F86+F87+F88+F89+F90+F91+F92+F93+F94</f>
        <v>11574.2</v>
      </c>
      <c r="G97" s="93" t="n">
        <f aca="false">G69+G70+G71+G72+G73+G74+G75+G76+G77+G78+G79+G80+G81+G82+G83+G84+G85+G86+G87+G88+G89+G90+G91+G92+G93+G94</f>
        <v>14331</v>
      </c>
      <c r="H97" s="93" t="n">
        <f aca="false">H69+H70+H71+H72+H73+H74+H75+H76+H77+H78+H79+H80+H81+H82+H83+H84+H85+H86+H87+H88+H89+H90+H91+H92+H93+H94</f>
        <v>11831</v>
      </c>
      <c r="I97" s="93" t="n">
        <f aca="false">I69+I70+I71+I72+I73+I74+I75+I76+I77+I78+I79+I80+I81+I82+I83+I84+I85+I86+I87+I88+I89+I90+I91+I92+I93+I94</f>
        <v>11831</v>
      </c>
      <c r="J97" s="93" t="n">
        <f aca="false">J69+J70+J71+J72+J73+J74+J75+J76+J77+J78+J79+J80+J81+J82+J83+J84+J85+J86+J87+J88+J89+J90+J91+J92+J93+J94</f>
        <v>18533</v>
      </c>
      <c r="K97" s="94" t="n">
        <f aca="false">K69+K70+K71+K72+K73+K74+K75+K76+K77+K78+K79+K80+K81+K82+K83+K84+K85+K86+K87+K88+K89+K90+K91+K92+K93+K94</f>
        <v>94280.5</v>
      </c>
      <c r="L97" s="95"/>
      <c r="M97" s="96"/>
    </row>
    <row r="98" customFormat="false" ht="27" hidden="true" customHeight="false" outlineLevel="0" collapsed="false">
      <c r="A98" s="55"/>
      <c r="B98" s="97" t="s">
        <v>74</v>
      </c>
      <c r="C98" s="98" t="s">
        <v>19</v>
      </c>
      <c r="D98" s="99" t="n">
        <f aca="false">D19+D41+D61+D97</f>
        <v>33451.4</v>
      </c>
      <c r="E98" s="100" t="n">
        <f aca="false">E19+E41+E61+E97</f>
        <v>28351.9</v>
      </c>
      <c r="F98" s="100" t="n">
        <f aca="false">F19+F41+F61+F97</f>
        <v>30083</v>
      </c>
      <c r="G98" s="99" t="n">
        <f aca="false">G19+G41+G61+G97</f>
        <v>34678</v>
      </c>
      <c r="H98" s="99" t="n">
        <f aca="false">H19+H41+H61+H97</f>
        <v>32661</v>
      </c>
      <c r="I98" s="99"/>
      <c r="J98" s="99"/>
      <c r="K98" s="99"/>
      <c r="L98" s="101"/>
    </row>
    <row r="99" customFormat="false" ht="30" hidden="true" customHeight="true" outlineLevel="0" collapsed="false">
      <c r="A99" s="61"/>
      <c r="B99" s="102" t="s">
        <v>75</v>
      </c>
      <c r="C99" s="103" t="s">
        <v>19</v>
      </c>
      <c r="D99" s="104" t="n">
        <f aca="false">D98</f>
        <v>33451.4</v>
      </c>
      <c r="E99" s="105" t="n">
        <f aca="false">E98</f>
        <v>28351.9</v>
      </c>
      <c r="F99" s="105" t="n">
        <f aca="false">F98</f>
        <v>30083</v>
      </c>
      <c r="G99" s="104" t="n">
        <f aca="false">G98</f>
        <v>34678</v>
      </c>
      <c r="H99" s="104"/>
      <c r="I99" s="104"/>
      <c r="J99" s="104"/>
      <c r="K99" s="104"/>
    </row>
    <row r="100" customFormat="false" ht="41.25" hidden="false" customHeight="true" outlineLevel="0" collapsed="false">
      <c r="A100" s="34"/>
      <c r="B100" s="106" t="s">
        <v>74</v>
      </c>
      <c r="C100" s="107" t="s">
        <v>19</v>
      </c>
      <c r="D100" s="108" t="n">
        <f aca="false">D19+D41+D61+D97</f>
        <v>33451.4</v>
      </c>
      <c r="E100" s="109" t="n">
        <f aca="false">E19+E41+E61+E97</f>
        <v>28351.9</v>
      </c>
      <c r="F100" s="109" t="n">
        <f aca="false">F19+F41+F61+F97</f>
        <v>30083</v>
      </c>
      <c r="G100" s="109" t="n">
        <f aca="false">G19+G41+G61+G97</f>
        <v>34678</v>
      </c>
      <c r="H100" s="109" t="n">
        <f aca="false">H19+H41+H61+H97</f>
        <v>32661</v>
      </c>
      <c r="I100" s="109" t="n">
        <f aca="false">I19+I41+I61+I97</f>
        <v>32861</v>
      </c>
      <c r="J100" s="109" t="n">
        <f aca="false">J19+J41+J61+J97</f>
        <v>47619</v>
      </c>
      <c r="K100" s="110" t="n">
        <f aca="false">K19+K41+K61+K97</f>
        <v>239705.3</v>
      </c>
      <c r="L100" s="111"/>
    </row>
    <row r="101" customFormat="false" ht="30.75" hidden="false" customHeight="true" outlineLevel="0" collapsed="false">
      <c r="A101" s="49"/>
      <c r="B101" s="112" t="s">
        <v>75</v>
      </c>
      <c r="C101" s="113" t="s">
        <v>19</v>
      </c>
      <c r="D101" s="114" t="n">
        <f aca="false">D20+D42+D62+D98</f>
        <v>33451.4</v>
      </c>
      <c r="E101" s="115" t="n">
        <f aca="false">E100</f>
        <v>28351.9</v>
      </c>
      <c r="F101" s="115" t="n">
        <f aca="false">F100</f>
        <v>30083</v>
      </c>
      <c r="G101" s="115" t="n">
        <f aca="false">G100</f>
        <v>34678</v>
      </c>
      <c r="H101" s="115" t="n">
        <f aca="false">H100</f>
        <v>32661</v>
      </c>
      <c r="I101" s="115" t="n">
        <f aca="false">I100</f>
        <v>32861</v>
      </c>
      <c r="J101" s="115" t="n">
        <f aca="false">J100</f>
        <v>47619</v>
      </c>
      <c r="K101" s="116" t="n">
        <f aca="false">K100</f>
        <v>239705.3</v>
      </c>
    </row>
    <row r="102" customFormat="false" ht="12.75" hidden="false" customHeight="false" outlineLevel="0" collapsed="false">
      <c r="D102" s="117"/>
      <c r="E102" s="117"/>
      <c r="F102" s="118"/>
      <c r="G102" s="117"/>
      <c r="H102" s="117"/>
      <c r="I102" s="117"/>
      <c r="J102" s="117"/>
      <c r="K102" s="117"/>
    </row>
    <row r="103" customFormat="false" ht="12.75" hidden="false" customHeight="false" outlineLevel="0" collapsed="false">
      <c r="F103" s="58"/>
      <c r="K103" s="111"/>
    </row>
    <row r="104" customFormat="false" ht="12.75" hidden="false" customHeight="false" outlineLevel="0" collapsed="false">
      <c r="F104" s="58"/>
    </row>
  </sheetData>
  <mergeCells count="45">
    <mergeCell ref="H1:K4"/>
    <mergeCell ref="H5:K5"/>
    <mergeCell ref="H6:K6"/>
    <mergeCell ref="H7:K7"/>
    <mergeCell ref="B9:K9"/>
    <mergeCell ref="B11:K11"/>
    <mergeCell ref="A14:A15"/>
    <mergeCell ref="B14:B15"/>
    <mergeCell ref="C14:C15"/>
    <mergeCell ref="D14:J14"/>
    <mergeCell ref="B24:K24"/>
    <mergeCell ref="A26:A27"/>
    <mergeCell ref="B26:B27"/>
    <mergeCell ref="C26:C27"/>
    <mergeCell ref="D26:K26"/>
    <mergeCell ref="B49:K49"/>
    <mergeCell ref="B50:K50"/>
    <mergeCell ref="A51:K51"/>
    <mergeCell ref="B52:K52"/>
    <mergeCell ref="B53:K53"/>
    <mergeCell ref="B54:B55"/>
    <mergeCell ref="C54:C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2:K62"/>
    <mergeCell ref="B63:K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Комфин</cp:lastModifiedBy>
  <cp:lastPrinted>2017-02-21T10:51:00Z</cp:lastPrinted>
  <dcterms:modified xsi:type="dcterms:W3CDTF">2017-02-27T13:25:11Z</dcterms:modified>
  <cp:revision>0</cp:revision>
  <dc:subject/>
  <dc:title/>
</cp:coreProperties>
</file>