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1.02.2017г.   №131</t>
  </si>
  <si>
    <t xml:space="preserve">Объемы выполненных работ и затрат на развитие дорожного хозяйства</t>
  </si>
  <si>
    <t xml:space="preserve">в МО ГП "Город Малоярославец" </t>
  </si>
  <si>
    <t xml:space="preserve">№ п/п</t>
  </si>
  <si>
    <t xml:space="preserve">Мероприятия и затраты на ремонт и содержание автодорог</t>
  </si>
  <si>
    <t xml:space="preserve">Единица измерения</t>
  </si>
  <si>
    <t xml:space="preserve">1.</t>
  </si>
  <si>
    <t xml:space="preserve">Отремонтировано дорог в течении года с твердым покрытием</t>
  </si>
  <si>
    <t xml:space="preserve">км</t>
  </si>
  <si>
    <t xml:space="preserve">1.1.</t>
  </si>
  <si>
    <t xml:space="preserve">Доля от общей протяженности дорог с твердым покрытием</t>
  </si>
  <si>
    <t xml:space="preserve">%</t>
  </si>
  <si>
    <t xml:space="preserve">1.2.</t>
  </si>
  <si>
    <t xml:space="preserve">Затрачено на ремонт дорог</t>
  </si>
  <si>
    <t xml:space="preserve">тыс.руб</t>
  </si>
  <si>
    <t xml:space="preserve">2.</t>
  </si>
  <si>
    <t xml:space="preserve">Затрачено на содержание дорог</t>
  </si>
  <si>
    <t xml:space="preserve">тыс.руб.</t>
  </si>
  <si>
    <t xml:space="preserve">Всего затраты по дорогам</t>
  </si>
  <si>
    <t xml:space="preserve">3.2. Расчет протяженности дорог местного значения, подлежащих ремонту </t>
  </si>
  <si>
    <t xml:space="preserve">                  в 2014-2020 гг."</t>
  </si>
  <si>
    <t xml:space="preserve">Дороги местного значения</t>
  </si>
  <si>
    <t xml:space="preserve">  Подлежит ремонту  км, по годам</t>
  </si>
  <si>
    <t xml:space="preserve">Автомобильные дороги с твердым покрытием</t>
  </si>
  <si>
    <t xml:space="preserve">Песчанно-гравийные дороги</t>
  </si>
  <si>
    <t xml:space="preserve">3.</t>
  </si>
  <si>
    <t xml:space="preserve">Всего дор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9.85"/>
    <col collapsed="false" customWidth="true" hidden="false" outlineLevel="0" max="6" min="6" style="0" width="10.41"/>
  </cols>
  <sheetData>
    <row r="2" customFormat="false" ht="12.75" hidden="false" customHeight="false" outlineLevel="0" collapsed="false">
      <c r="H2" s="0" t="s">
        <v>0</v>
      </c>
    </row>
    <row r="3" customFormat="false" ht="12.75" hidden="false" customHeight="false" outlineLevel="0" collapsed="false">
      <c r="G3" s="0" t="s">
        <v>1</v>
      </c>
    </row>
    <row r="4" customFormat="false" ht="12.75" hidden="false" customHeight="false" outlineLevel="0" collapsed="false">
      <c r="G4" s="0" t="s">
        <v>2</v>
      </c>
    </row>
    <row r="5" customFormat="false" ht="12.75" hidden="false" customHeight="false" outlineLevel="0" collapsed="false">
      <c r="G5" s="0" t="s">
        <v>3</v>
      </c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</row>
    <row r="9" customFormat="false" ht="38.25" hidden="false" customHeight="true" outlineLevel="0" collapsed="false">
      <c r="A9" s="2" t="s">
        <v>6</v>
      </c>
      <c r="B9" s="3" t="s">
        <v>7</v>
      </c>
      <c r="C9" s="2" t="s">
        <v>8</v>
      </c>
      <c r="D9" s="4" t="n">
        <v>2014</v>
      </c>
      <c r="E9" s="4" t="n">
        <v>2015</v>
      </c>
      <c r="F9" s="4" t="n">
        <v>2016</v>
      </c>
    </row>
    <row r="10" customFormat="false" ht="24.75" hidden="false" customHeight="true" outlineLevel="0" collapsed="false">
      <c r="A10" s="5" t="s">
        <v>9</v>
      </c>
      <c r="B10" s="2" t="s">
        <v>10</v>
      </c>
      <c r="C10" s="5" t="s">
        <v>11</v>
      </c>
      <c r="D10" s="6" t="n">
        <v>2.611</v>
      </c>
      <c r="E10" s="7" t="n">
        <v>2.611</v>
      </c>
      <c r="F10" s="7" t="n">
        <v>3.616</v>
      </c>
    </row>
    <row r="11" customFormat="false" ht="25.5" hidden="false" customHeight="false" outlineLevel="0" collapsed="false">
      <c r="A11" s="5" t="s">
        <v>12</v>
      </c>
      <c r="B11" s="2" t="s">
        <v>13</v>
      </c>
      <c r="C11" s="5" t="s">
        <v>14</v>
      </c>
      <c r="D11" s="6" t="n">
        <v>2.97</v>
      </c>
      <c r="E11" s="7" t="n">
        <v>2.99</v>
      </c>
      <c r="F11" s="7" t="n">
        <v>3.6</v>
      </c>
    </row>
    <row r="12" customFormat="false" ht="17.25" hidden="false" customHeight="true" outlineLevel="0" collapsed="false">
      <c r="A12" s="8" t="s">
        <v>15</v>
      </c>
      <c r="B12" s="2" t="s">
        <v>16</v>
      </c>
      <c r="C12" s="5" t="s">
        <v>17</v>
      </c>
      <c r="D12" s="4" t="n">
        <v>3257.8</v>
      </c>
      <c r="E12" s="5" t="n">
        <v>4673</v>
      </c>
      <c r="F12" s="5" t="n">
        <v>3885.2</v>
      </c>
    </row>
    <row r="13" customFormat="false" ht="24.75" hidden="false" customHeight="true" outlineLevel="0" collapsed="false">
      <c r="A13" s="5" t="s">
        <v>18</v>
      </c>
      <c r="B13" s="2" t="s">
        <v>19</v>
      </c>
      <c r="C13" s="5" t="s">
        <v>20</v>
      </c>
      <c r="D13" s="4" t="n">
        <v>9596.8</v>
      </c>
      <c r="E13" s="5" t="n">
        <v>12208</v>
      </c>
      <c r="F13" s="5" t="n">
        <v>11997</v>
      </c>
    </row>
    <row r="14" customFormat="false" ht="12.75" hidden="false" customHeight="false" outlineLevel="0" collapsed="false">
      <c r="A14" s="5"/>
      <c r="B14" s="2" t="s">
        <v>21</v>
      </c>
      <c r="C14" s="5" t="s">
        <v>20</v>
      </c>
      <c r="D14" s="4" t="n">
        <f aca="false">D12+D13</f>
        <v>12854.6</v>
      </c>
      <c r="E14" s="5" t="n">
        <v>16881</v>
      </c>
      <c r="F14" s="5" t="n">
        <f aca="false">F12+F13</f>
        <v>15882.2</v>
      </c>
    </row>
    <row r="15" customFormat="false" ht="12.75" hidden="false" customHeight="false" outlineLevel="0" collapsed="false">
      <c r="D15" s="9"/>
    </row>
    <row r="18" customFormat="false" ht="12.75" hidden="false" customHeight="false" outlineLevel="0" collapsed="false">
      <c r="B18" s="0" t="s">
        <v>22</v>
      </c>
    </row>
    <row r="19" customFormat="false" ht="12.75" hidden="false" customHeight="false" outlineLevel="0" collapsed="false">
      <c r="B19" s="0" t="s">
        <v>23</v>
      </c>
    </row>
    <row r="20" customFormat="false" ht="15.75" hidden="false" customHeight="true" outlineLevel="0" collapsed="false">
      <c r="A20" s="10" t="s">
        <v>6</v>
      </c>
      <c r="B20" s="11" t="s">
        <v>24</v>
      </c>
      <c r="C20" s="12" t="s">
        <v>25</v>
      </c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0"/>
      <c r="B21" s="11"/>
      <c r="C21" s="4" t="n">
        <v>2014</v>
      </c>
      <c r="D21" s="4" t="n">
        <v>2015</v>
      </c>
      <c r="E21" s="4" t="n">
        <v>2016</v>
      </c>
      <c r="F21" s="4" t="n">
        <v>2017</v>
      </c>
      <c r="G21" s="4" t="n">
        <v>2018</v>
      </c>
      <c r="H21" s="4" t="n">
        <v>2019</v>
      </c>
      <c r="I21" s="4" t="n">
        <v>2020</v>
      </c>
    </row>
    <row r="22" customFormat="false" ht="12.75" hidden="false" customHeight="false" outlineLevel="0" collapsed="false">
      <c r="A22" s="5" t="s">
        <v>9</v>
      </c>
      <c r="B22" s="5" t="s">
        <v>26</v>
      </c>
      <c r="C22" s="13" t="n">
        <v>2.6</v>
      </c>
      <c r="D22" s="13" t="n">
        <v>2.6</v>
      </c>
      <c r="E22" s="13" t="n">
        <v>3.6</v>
      </c>
      <c r="F22" s="13" t="n">
        <v>4.5</v>
      </c>
      <c r="G22" s="13" t="n">
        <v>5.6</v>
      </c>
      <c r="H22" s="13" t="n">
        <v>8</v>
      </c>
      <c r="I22" s="13" t="n">
        <v>8</v>
      </c>
    </row>
    <row r="23" customFormat="false" ht="12.75" hidden="false" customHeight="false" outlineLevel="0" collapsed="false">
      <c r="A23" s="5" t="s">
        <v>18</v>
      </c>
      <c r="B23" s="5" t="s">
        <v>27</v>
      </c>
      <c r="C23" s="6" t="n">
        <v>8.1</v>
      </c>
      <c r="D23" s="6" t="n">
        <v>12.1</v>
      </c>
      <c r="E23" s="6" t="n">
        <v>18.5</v>
      </c>
      <c r="F23" s="6" t="n">
        <v>53.1</v>
      </c>
      <c r="G23" s="6" t="n">
        <v>53.1</v>
      </c>
      <c r="H23" s="6" t="n">
        <v>53.1</v>
      </c>
      <c r="I23" s="6" t="n">
        <v>53.1</v>
      </c>
    </row>
    <row r="24" customFormat="false" ht="12.75" hidden="false" customHeight="false" outlineLevel="0" collapsed="false">
      <c r="A24" s="5" t="s">
        <v>28</v>
      </c>
      <c r="B24" s="5" t="s">
        <v>29</v>
      </c>
      <c r="C24" s="13" t="n">
        <f aca="false">C22+C23</f>
        <v>10.7</v>
      </c>
      <c r="D24" s="13" t="n">
        <f aca="false">D22+D23</f>
        <v>14.7</v>
      </c>
      <c r="E24" s="13" t="n">
        <f aca="false">E22+E23</f>
        <v>22.1</v>
      </c>
      <c r="F24" s="13" t="n">
        <f aca="false">F22+F23</f>
        <v>57.6</v>
      </c>
      <c r="G24" s="13" t="n">
        <f aca="false">G22+G23</f>
        <v>58.7</v>
      </c>
      <c r="H24" s="13" t="n">
        <f aca="false">H22+H23</f>
        <v>61.1</v>
      </c>
      <c r="I24" s="13" t="n">
        <f aca="false">I22+I23</f>
        <v>61.1</v>
      </c>
    </row>
  </sheetData>
  <mergeCells count="5">
    <mergeCell ref="A7:F7"/>
    <mergeCell ref="A8:F8"/>
    <mergeCell ref="A20:A21"/>
    <mergeCell ref="B20:B21"/>
    <mergeCell ref="C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17:41Z</dcterms:created>
  <dc:creator>Комфин</dc:creator>
  <dc:description/>
  <dc:language>en-US</dc:language>
  <cp:lastModifiedBy>Комфин</cp:lastModifiedBy>
  <dcterms:modified xsi:type="dcterms:W3CDTF">2017-02-22T08:00:46Z</dcterms:modified>
  <cp:revision>0</cp:revision>
  <dc:subject/>
  <dc:title/>
</cp:coreProperties>
</file>