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         от  28.11.2017г.        №1037</t>
  </si>
  <si>
    <t xml:space="preserve">3.7. Содержание автомобильных дорог общего пользования местного назначения</t>
  </si>
  <si>
    <t xml:space="preserve">п/п</t>
  </si>
  <si>
    <t xml:space="preserve">Наименование мероприятий</t>
  </si>
  <si>
    <t xml:space="preserve">источник финансирования</t>
  </si>
  <si>
    <t xml:space="preserve">по годам                                     тыс.руб.</t>
  </si>
  <si>
    <t xml:space="preserve">итого</t>
  </si>
  <si>
    <t xml:space="preserve">1.</t>
  </si>
  <si>
    <t xml:space="preserve">Механизированная уборка </t>
  </si>
  <si>
    <t xml:space="preserve">местный бюджет</t>
  </si>
  <si>
    <t xml:space="preserve">2.</t>
  </si>
  <si>
    <t xml:space="preserve">Ямочный ремонт</t>
  </si>
  <si>
    <t xml:space="preserve">3.</t>
  </si>
  <si>
    <t xml:space="preserve">Планировка проезжей части гравийно-песнчанных дорог</t>
  </si>
  <si>
    <t xml:space="preserve">4.</t>
  </si>
  <si>
    <t xml:space="preserve">Исправление профиля песчанно-гравийных дорог с добавлением нового материала</t>
  </si>
  <si>
    <t xml:space="preserve">5.</t>
  </si>
  <si>
    <t xml:space="preserve">Очистка кюветов</t>
  </si>
  <si>
    <t xml:space="preserve">6.</t>
  </si>
  <si>
    <t xml:space="preserve">Восстановление обочин</t>
  </si>
  <si>
    <t xml:space="preserve">7.</t>
  </si>
  <si>
    <t xml:space="preserve">Ремонт водоотводных лотков ул.Кирова,28</t>
  </si>
  <si>
    <t xml:space="preserve">Итого  в т.ч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99"/>
    <col collapsed="false" customWidth="true" hidden="false" outlineLevel="0" max="3" min="3" style="0" width="10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2" t="s">
        <v>3</v>
      </c>
      <c r="I4" s="2"/>
      <c r="J4" s="2"/>
      <c r="K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A7" s="4"/>
      <c r="B7" s="4"/>
      <c r="C7" s="5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s">
        <v>9</v>
      </c>
    </row>
    <row r="8" customFormat="false" ht="28.5" hidden="false" customHeight="true" outlineLevel="0" collapsed="false">
      <c r="A8" s="8" t="s">
        <v>10</v>
      </c>
      <c r="B8" s="8" t="s">
        <v>11</v>
      </c>
      <c r="C8" s="9" t="s">
        <v>12</v>
      </c>
      <c r="D8" s="8" t="n">
        <v>7458.8</v>
      </c>
      <c r="E8" s="8" t="n">
        <v>8853</v>
      </c>
      <c r="F8" s="8" t="n">
        <v>9062</v>
      </c>
      <c r="G8" s="8" t="n">
        <v>8500</v>
      </c>
      <c r="H8" s="8" t="n">
        <v>8500</v>
      </c>
      <c r="I8" s="8" t="n">
        <v>8500</v>
      </c>
      <c r="J8" s="8" t="n">
        <v>9000</v>
      </c>
      <c r="K8" s="8" t="n">
        <f aca="false">D8+E8+F8+G8+H8+I8+J8</f>
        <v>59873.8</v>
      </c>
    </row>
    <row r="9" customFormat="false" ht="24.75" hidden="false" customHeight="true" outlineLevel="0" collapsed="false">
      <c r="A9" s="8" t="s">
        <v>13</v>
      </c>
      <c r="B9" s="8" t="s">
        <v>14</v>
      </c>
      <c r="C9" s="9" t="s">
        <v>12</v>
      </c>
      <c r="D9" s="8" t="n">
        <v>1500</v>
      </c>
      <c r="E9" s="8" t="n">
        <v>2069</v>
      </c>
      <c r="F9" s="8" t="n">
        <v>2138</v>
      </c>
      <c r="G9" s="8" t="n">
        <v>1864</v>
      </c>
      <c r="H9" s="8" t="n">
        <v>2500</v>
      </c>
      <c r="I9" s="8" t="n">
        <v>2500</v>
      </c>
      <c r="J9" s="8" t="n">
        <v>2500</v>
      </c>
      <c r="K9" s="8" t="n">
        <f aca="false">D9+E9+F9+G9+H9+I9+J9</f>
        <v>15071</v>
      </c>
    </row>
    <row r="10" customFormat="false" ht="27.75" hidden="false" customHeight="true" outlineLevel="0" collapsed="false">
      <c r="A10" s="8" t="s">
        <v>15</v>
      </c>
      <c r="B10" s="9" t="s">
        <v>16</v>
      </c>
      <c r="C10" s="9" t="s">
        <v>12</v>
      </c>
      <c r="D10" s="8" t="n">
        <v>200</v>
      </c>
      <c r="E10" s="8" t="n">
        <v>300</v>
      </c>
      <c r="F10" s="8" t="n">
        <v>200</v>
      </c>
      <c r="G10" s="8" t="n">
        <v>240</v>
      </c>
      <c r="H10" s="8" t="n">
        <v>300</v>
      </c>
      <c r="I10" s="8" t="n">
        <v>300</v>
      </c>
      <c r="J10" s="8" t="n">
        <v>500</v>
      </c>
      <c r="K10" s="8" t="n">
        <f aca="false">D10+E10+F10+G10+H10+I10+J10</f>
        <v>2040</v>
      </c>
    </row>
    <row r="11" customFormat="false" ht="30.75" hidden="false" customHeight="true" outlineLevel="0" collapsed="false">
      <c r="A11" s="8" t="s">
        <v>17</v>
      </c>
      <c r="B11" s="10" t="s">
        <v>18</v>
      </c>
      <c r="C11" s="9" t="s">
        <v>12</v>
      </c>
      <c r="D11" s="8" t="n">
        <v>438</v>
      </c>
      <c r="E11" s="8" t="n">
        <v>786</v>
      </c>
      <c r="F11" s="8" t="n">
        <v>497</v>
      </c>
      <c r="G11" s="8" t="n">
        <v>1000</v>
      </c>
      <c r="H11" s="8" t="n">
        <v>1000</v>
      </c>
      <c r="I11" s="8" t="n">
        <v>1000</v>
      </c>
      <c r="J11" s="8" t="n">
        <v>1200</v>
      </c>
      <c r="K11" s="8" t="n">
        <f aca="false">D11+E11+F11+G11+H11+I11+J11</f>
        <v>5921</v>
      </c>
    </row>
    <row r="12" customFormat="false" ht="25.5" hidden="false" customHeight="false" outlineLevel="0" collapsed="false">
      <c r="A12" s="8" t="s">
        <v>19</v>
      </c>
      <c r="B12" s="8" t="s">
        <v>20</v>
      </c>
      <c r="C12" s="9" t="s">
        <v>12</v>
      </c>
      <c r="D12" s="8"/>
      <c r="E12" s="8" t="n">
        <v>200</v>
      </c>
      <c r="F12" s="8" t="n">
        <v>100</v>
      </c>
      <c r="G12" s="8" t="n">
        <v>150</v>
      </c>
      <c r="H12" s="8" t="n">
        <v>150</v>
      </c>
      <c r="I12" s="8" t="n">
        <v>150</v>
      </c>
      <c r="J12" s="8" t="n">
        <v>300</v>
      </c>
      <c r="K12" s="8" t="n">
        <f aca="false">D12+E12+F12+G12+H12+I12+J12</f>
        <v>1050</v>
      </c>
    </row>
    <row r="13" customFormat="false" ht="25.5" hidden="false" customHeight="false" outlineLevel="0" collapsed="false">
      <c r="A13" s="8" t="s">
        <v>21</v>
      </c>
      <c r="B13" s="8" t="s">
        <v>22</v>
      </c>
      <c r="C13" s="9" t="s">
        <v>12</v>
      </c>
      <c r="D13" s="8"/>
      <c r="E13" s="8"/>
      <c r="F13" s="8"/>
      <c r="G13" s="8" t="n">
        <v>360</v>
      </c>
      <c r="H13" s="8"/>
      <c r="I13" s="8"/>
      <c r="J13" s="8"/>
      <c r="K13" s="8" t="n">
        <f aca="false">D13+E13+F13+G13+H13+I13+J13</f>
        <v>360</v>
      </c>
    </row>
    <row r="14" customFormat="false" ht="25.5" hidden="false" customHeight="false" outlineLevel="0" collapsed="false">
      <c r="A14" s="8" t="s">
        <v>23</v>
      </c>
      <c r="B14" s="8" t="s">
        <v>24</v>
      </c>
      <c r="C14" s="9" t="s">
        <v>12</v>
      </c>
      <c r="D14" s="8"/>
      <c r="E14" s="8"/>
      <c r="F14" s="8"/>
      <c r="G14" s="8" t="n">
        <v>41</v>
      </c>
      <c r="H14" s="8"/>
      <c r="I14" s="8"/>
      <c r="J14" s="8"/>
      <c r="K14" s="8" t="n">
        <f aca="false">D14+E14+F14+G14+H14+I14+J14</f>
        <v>41</v>
      </c>
    </row>
    <row r="15" customFormat="false" ht="18" hidden="false" customHeight="true" outlineLevel="0" collapsed="false">
      <c r="A15" s="8"/>
      <c r="B15" s="11" t="s">
        <v>25</v>
      </c>
      <c r="C15" s="8"/>
      <c r="D15" s="11" t="n">
        <f aca="false">D8+D9+D10+D11+D12+D13+D14</f>
        <v>9596.8</v>
      </c>
      <c r="E15" s="11" t="n">
        <f aca="false">E8+E9+E10+E11+E12+E13+E14</f>
        <v>12208</v>
      </c>
      <c r="F15" s="11" t="n">
        <f aca="false">F8+F9+F10+F11+F12+F13+F14</f>
        <v>11997</v>
      </c>
      <c r="G15" s="11" t="n">
        <f aca="false">G8+G9+G10+G11+G12+G13+G14</f>
        <v>12155</v>
      </c>
      <c r="H15" s="11" t="n">
        <f aca="false">H8+H9+H10+H11+H12+H13+H14</f>
        <v>12450</v>
      </c>
      <c r="I15" s="11" t="n">
        <f aca="false">I8+I9+I10+I11+I12+I13+I14</f>
        <v>12450</v>
      </c>
      <c r="J15" s="11" t="n">
        <f aca="false">J8+J9+J10+J11+J12+J13+J14</f>
        <v>13500</v>
      </c>
      <c r="K15" s="11" t="n">
        <f aca="false">K8+K9+K10+K11+K12+K13+K14</f>
        <v>84356.8</v>
      </c>
    </row>
    <row r="16" customFormat="false" ht="12.75" hidden="false" customHeight="false" outlineLevel="0" collapsed="false">
      <c r="A16" s="8"/>
      <c r="B16" s="8" t="s">
        <v>12</v>
      </c>
      <c r="C16" s="8"/>
      <c r="D16" s="8" t="n">
        <f aca="false">D15</f>
        <v>9596.8</v>
      </c>
      <c r="E16" s="8" t="n">
        <f aca="false">E15</f>
        <v>12208</v>
      </c>
      <c r="F16" s="8" t="n">
        <f aca="false">F15</f>
        <v>11997</v>
      </c>
      <c r="G16" s="8" t="n">
        <f aca="false">G15</f>
        <v>12155</v>
      </c>
      <c r="H16" s="8" t="n">
        <f aca="false">H15</f>
        <v>12450</v>
      </c>
      <c r="I16" s="8" t="n">
        <f aca="false">I15</f>
        <v>12450</v>
      </c>
      <c r="J16" s="8" t="n">
        <f aca="false">J15</f>
        <v>13500</v>
      </c>
      <c r="K16" s="8" t="n">
        <f aca="false">K15</f>
        <v>84356.8</v>
      </c>
    </row>
    <row r="17" customFormat="false" ht="12.75" hidden="tru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tru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8">
    <mergeCell ref="H1:K1"/>
    <mergeCell ref="H2:K2"/>
    <mergeCell ref="H3:K3"/>
    <mergeCell ref="B5:J5"/>
    <mergeCell ref="A6:A7"/>
    <mergeCell ref="B6:B7"/>
    <mergeCell ref="C6:C7"/>
    <mergeCell ref="D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36:00Z</dcterms:created>
  <dc:creator>Комфин</dc:creator>
  <dc:description/>
  <dc:language>en-US</dc:language>
  <cp:lastModifiedBy>Комфин</cp:lastModifiedBy>
  <dcterms:modified xsi:type="dcterms:W3CDTF">2017-11-29T06:59:31Z</dcterms:modified>
  <cp:revision>0</cp:revision>
  <dc:subject/>
  <dc:title/>
</cp:coreProperties>
</file>