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20.11.2017  г.    № 1005</t>
  </si>
  <si>
    <t xml:space="preserve">РАЗДЕЛ 4 "ПЕРЕЧЕНЬ ГЛАВНЫХ МЕРОПРИЯТИЙ ПРОГРАММЫ"</t>
  </si>
  <si>
    <t xml:space="preserve">(тыс.руб.)</t>
  </si>
  <si>
    <t xml:space="preserve">п/п</t>
  </si>
  <si>
    <t xml:space="preserve">Наименование мероприятия</t>
  </si>
  <si>
    <t xml:space="preserve">Источники финансирования</t>
  </si>
  <si>
    <t xml:space="preserve">всего</t>
  </si>
  <si>
    <t xml:space="preserve">1.</t>
  </si>
  <si>
    <t xml:space="preserve">Основное мероприятие "Сохранение и развитие музейного дела"</t>
  </si>
  <si>
    <t xml:space="preserve">итого</t>
  </si>
  <si>
    <t xml:space="preserve">1.1.</t>
  </si>
  <si>
    <t xml:space="preserve">Финансовое обеспечение выполнения муниципального задания муниципальными бюджетными учреждениями  по хранению музейных предметов и музейных коллекций, популяризации объектов культурного наследия (памятников истории и культуры</t>
  </si>
  <si>
    <t xml:space="preserve">местный бюджет</t>
  </si>
  <si>
    <t xml:space="preserve">внеюбюджет ные источники</t>
  </si>
  <si>
    <t xml:space="preserve">2.</t>
  </si>
  <si>
    <t xml:space="preserve">Основное мероприятие "Развитие общедоступных библиотек"</t>
  </si>
  <si>
    <t xml:space="preserve">2.1.</t>
  </si>
  <si>
    <t xml:space="preserve">Финансовое обеспечение выполнения муниципального задания муниципальным бюджетным учреждением  по организации качественного и своевременного библиотечного информационного обслуживания населения, комплектование и обеспечение сохранности библиотечных фондов</t>
  </si>
  <si>
    <t xml:space="preserve">3.</t>
  </si>
  <si>
    <t xml:space="preserve">Основное мероприятие "Обеспечение деятельности учреждений культурно-досугового типа"</t>
  </si>
  <si>
    <t xml:space="preserve">3.1.</t>
  </si>
  <si>
    <t xml:space="preserve">Финансовое обеспечение выполнения муниципального задания муниципальным бюджетным учреждением  по организации деятельности кружков, клубных формирований и студий, организации и обеспечении проведения культурно-досуговых мероприятий</t>
  </si>
  <si>
    <t xml:space="preserve">4.</t>
  </si>
  <si>
    <t xml:space="preserve">Основное мероприятие "Организация и проведение мероприятий искусства и кинематографии"</t>
  </si>
  <si>
    <t xml:space="preserve">4.1.</t>
  </si>
  <si>
    <t xml:space="preserve">Финансовое обеспечение выполнения муниципального задания муниципальным бюджетным учреждением  по организации кинопоказа, обеспечение проведения культурно-массовых городских и общественно-значимых  мероприятий.</t>
  </si>
  <si>
    <t xml:space="preserve">внебюджет ные источники</t>
  </si>
  <si>
    <t xml:space="preserve">5.</t>
  </si>
  <si>
    <t xml:space="preserve">Основное мероприятие "Организация общегородских культурно-массовых мероприятий"</t>
  </si>
  <si>
    <t xml:space="preserve">5.1.</t>
  </si>
  <si>
    <t xml:space="preserve">Финансовое обеспечение  деятельности по созданию условий по организации общегородских культурно-массовых мероприятий</t>
  </si>
  <si>
    <t xml:space="preserve">6.</t>
  </si>
  <si>
    <t xml:space="preserve">Мероприятия по реализации "Дорожной карты"</t>
  </si>
  <si>
    <t xml:space="preserve">ВСЕГО  в т.ч. числе</t>
  </si>
  <si>
    <t xml:space="preserve">внебюд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99"/>
    <col collapsed="false" customWidth="true" hidden="false" outlineLevel="0" max="3" min="3" style="0" width="11.99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8.14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</row>
    <row r="2" customFormat="false" ht="12.75" hidden="false" customHeight="false" outlineLevel="0" collapsed="false">
      <c r="G2" s="1" t="s">
        <v>1</v>
      </c>
      <c r="H2" s="1"/>
      <c r="I2" s="1"/>
      <c r="J2" s="1"/>
    </row>
    <row r="3" customFormat="false" ht="12.75" hidden="false" customHeight="false" outlineLevel="0" collapsed="false">
      <c r="G3" s="1" t="s">
        <v>2</v>
      </c>
      <c r="H3" s="1"/>
      <c r="I3" s="1"/>
      <c r="J3" s="1"/>
    </row>
    <row r="4" customFormat="false" ht="12.75" hidden="false" customHeight="false" outlineLevel="0" collapsed="false">
      <c r="G4" s="1" t="s">
        <v>3</v>
      </c>
      <c r="H4" s="1"/>
      <c r="I4" s="1"/>
      <c r="J4" s="1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K7" s="0" t="s">
        <v>5</v>
      </c>
    </row>
    <row r="8" customFormat="false" ht="38.25" hidden="false" customHeight="false" outlineLevel="0" collapsed="false">
      <c r="A8" s="3" t="s">
        <v>6</v>
      </c>
      <c r="B8" s="4" t="s">
        <v>7</v>
      </c>
      <c r="C8" s="5" t="s">
        <v>8</v>
      </c>
      <c r="D8" s="4" t="n">
        <v>2014</v>
      </c>
      <c r="E8" s="4" t="n">
        <v>2015</v>
      </c>
      <c r="F8" s="4" t="n">
        <v>2016</v>
      </c>
      <c r="G8" s="4" t="n">
        <v>2017</v>
      </c>
      <c r="H8" s="4" t="n">
        <v>2018</v>
      </c>
      <c r="I8" s="4" t="n">
        <v>2019</v>
      </c>
      <c r="J8" s="4" t="n">
        <v>2020</v>
      </c>
      <c r="K8" s="6" t="s">
        <v>9</v>
      </c>
    </row>
    <row r="9" customFormat="false" ht="26.25" hidden="false" customHeight="true" outlineLevel="0" collapsed="false">
      <c r="A9" s="3" t="s">
        <v>10</v>
      </c>
      <c r="B9" s="7" t="s">
        <v>11</v>
      </c>
      <c r="C9" s="8" t="s">
        <v>12</v>
      </c>
      <c r="D9" s="9" t="n">
        <f aca="false">D10+D11</f>
        <v>18525</v>
      </c>
      <c r="E9" s="9" t="n">
        <f aca="false">E10+E11</f>
        <v>17925</v>
      </c>
      <c r="F9" s="9" t="n">
        <f aca="false">F10+F11</f>
        <v>17943</v>
      </c>
      <c r="G9" s="9" t="n">
        <f aca="false">G10+G11</f>
        <v>19811</v>
      </c>
      <c r="H9" s="9" t="n">
        <f aca="false">H10+H11</f>
        <v>19038</v>
      </c>
      <c r="I9" s="9" t="n">
        <f aca="false">I10+I11</f>
        <v>19038</v>
      </c>
      <c r="J9" s="9" t="n">
        <f aca="false">J10+J11</f>
        <v>20083</v>
      </c>
      <c r="K9" s="9" t="n">
        <f aca="false">K10+K11</f>
        <v>132363</v>
      </c>
    </row>
    <row r="10" customFormat="false" ht="27.75" hidden="false" customHeight="true" outlineLevel="0" collapsed="false">
      <c r="A10" s="10" t="s">
        <v>13</v>
      </c>
      <c r="B10" s="11" t="s">
        <v>14</v>
      </c>
      <c r="C10" s="12" t="s">
        <v>15</v>
      </c>
      <c r="D10" s="6" t="n">
        <v>15643</v>
      </c>
      <c r="E10" s="6" t="n">
        <v>15444</v>
      </c>
      <c r="F10" s="6" t="n">
        <v>15142</v>
      </c>
      <c r="G10" s="6" t="n">
        <v>16516</v>
      </c>
      <c r="H10" s="6" t="n">
        <v>15743</v>
      </c>
      <c r="I10" s="6" t="n">
        <v>15743</v>
      </c>
      <c r="J10" s="6" t="n">
        <v>16653</v>
      </c>
      <c r="K10" s="6" t="n">
        <f aca="false">D10+E10+F10+G10+H10+I10+J10</f>
        <v>110884</v>
      </c>
    </row>
    <row r="11" customFormat="false" ht="21.75" hidden="false" customHeight="true" outlineLevel="0" collapsed="false">
      <c r="A11" s="10"/>
      <c r="B11" s="11"/>
      <c r="C11" s="12" t="s">
        <v>16</v>
      </c>
      <c r="D11" s="6" t="n">
        <v>2882</v>
      </c>
      <c r="E11" s="6" t="n">
        <v>2481</v>
      </c>
      <c r="F11" s="6" t="n">
        <v>2801</v>
      </c>
      <c r="G11" s="6" t="n">
        <v>3295</v>
      </c>
      <c r="H11" s="6" t="n">
        <v>3295</v>
      </c>
      <c r="I11" s="6" t="n">
        <v>3295</v>
      </c>
      <c r="J11" s="6" t="n">
        <v>3430</v>
      </c>
      <c r="K11" s="6" t="n">
        <f aca="false">D11+E11+F11+G11+H11+I11+J11</f>
        <v>21479</v>
      </c>
    </row>
    <row r="12" customFormat="false" ht="21.75" hidden="false" customHeight="true" outlineLevel="0" collapsed="false">
      <c r="A12" s="13" t="s">
        <v>17</v>
      </c>
      <c r="B12" s="7" t="s">
        <v>18</v>
      </c>
      <c r="C12" s="14" t="s">
        <v>12</v>
      </c>
      <c r="D12" s="15" t="n">
        <f aca="false">D13</f>
        <v>7426</v>
      </c>
      <c r="E12" s="15" t="n">
        <f aca="false">E13</f>
        <v>6212</v>
      </c>
      <c r="F12" s="15" t="n">
        <f aca="false">F13</f>
        <v>6133</v>
      </c>
      <c r="G12" s="15" t="n">
        <f aca="false">G13</f>
        <v>6761</v>
      </c>
      <c r="H12" s="15" t="n">
        <f aca="false">H13</f>
        <v>6173</v>
      </c>
      <c r="I12" s="15" t="n">
        <f aca="false">I13</f>
        <v>6173</v>
      </c>
      <c r="J12" s="15" t="n">
        <f aca="false">J13</f>
        <v>6663</v>
      </c>
      <c r="K12" s="15" t="n">
        <f aca="false">K13</f>
        <v>45541</v>
      </c>
    </row>
    <row r="13" customFormat="false" ht="62.25" hidden="false" customHeight="true" outlineLevel="0" collapsed="false">
      <c r="A13" s="16" t="s">
        <v>19</v>
      </c>
      <c r="B13" s="11" t="s">
        <v>20</v>
      </c>
      <c r="C13" s="12" t="s">
        <v>15</v>
      </c>
      <c r="D13" s="6" t="n">
        <v>7426</v>
      </c>
      <c r="E13" s="6" t="n">
        <v>6212</v>
      </c>
      <c r="F13" s="6" t="n">
        <v>6133</v>
      </c>
      <c r="G13" s="6" t="n">
        <v>6761</v>
      </c>
      <c r="H13" s="6" t="n">
        <v>6173</v>
      </c>
      <c r="I13" s="6" t="n">
        <v>6173</v>
      </c>
      <c r="J13" s="6" t="n">
        <v>6663</v>
      </c>
      <c r="K13" s="6" t="n">
        <f aca="false">D13+E13+F13+G13+H13+I13+J13</f>
        <v>45541</v>
      </c>
    </row>
    <row r="14" customFormat="false" ht="39.75" hidden="true" customHeight="true" outlineLevel="0" collapsed="false">
      <c r="A14" s="17"/>
      <c r="B14" s="11"/>
      <c r="C14" s="12"/>
      <c r="D14" s="6"/>
      <c r="E14" s="6"/>
      <c r="F14" s="6"/>
      <c r="G14" s="6"/>
      <c r="H14" s="6"/>
      <c r="I14" s="6"/>
      <c r="J14" s="6"/>
      <c r="K14" s="6"/>
    </row>
    <row r="15" customFormat="false" ht="27.75" hidden="false" customHeight="true" outlineLevel="0" collapsed="false">
      <c r="A15" s="18" t="s">
        <v>21</v>
      </c>
      <c r="B15" s="19" t="s">
        <v>22</v>
      </c>
      <c r="C15" s="8" t="s">
        <v>12</v>
      </c>
      <c r="D15" s="4" t="n">
        <f aca="false">D16+D17</f>
        <v>12322</v>
      </c>
      <c r="E15" s="4" t="n">
        <f aca="false">E16+E17</f>
        <v>11397</v>
      </c>
      <c r="F15" s="4" t="n">
        <f aca="false">F16+F17</f>
        <v>10612</v>
      </c>
      <c r="G15" s="4" t="n">
        <f aca="false">G16+G17</f>
        <v>11636</v>
      </c>
      <c r="H15" s="4" t="n">
        <f aca="false">H16+H17</f>
        <v>11251</v>
      </c>
      <c r="I15" s="4" t="n">
        <f aca="false">I16+I17</f>
        <v>11251</v>
      </c>
      <c r="J15" s="4" t="n">
        <f aca="false">J16+J17</f>
        <v>12115</v>
      </c>
      <c r="K15" s="4" t="n">
        <f aca="false">K16+K17</f>
        <v>80584</v>
      </c>
    </row>
    <row r="16" customFormat="false" ht="23.25" hidden="false" customHeight="true" outlineLevel="0" collapsed="false">
      <c r="A16" s="10" t="s">
        <v>23</v>
      </c>
      <c r="B16" s="11" t="s">
        <v>24</v>
      </c>
      <c r="C16" s="12" t="s">
        <v>15</v>
      </c>
      <c r="D16" s="6" t="n">
        <v>12081</v>
      </c>
      <c r="E16" s="6" t="n">
        <v>11098</v>
      </c>
      <c r="F16" s="6" t="n">
        <v>10350</v>
      </c>
      <c r="G16" s="6" t="n">
        <v>11263</v>
      </c>
      <c r="H16" s="6" t="n">
        <v>10878</v>
      </c>
      <c r="I16" s="6" t="n">
        <v>10878</v>
      </c>
      <c r="J16" s="6" t="n">
        <v>11741</v>
      </c>
      <c r="K16" s="6" t="n">
        <f aca="false">D16+E16+F16+G16+H16+I16+J16</f>
        <v>78289</v>
      </c>
    </row>
    <row r="17" customFormat="false" ht="36.75" hidden="false" customHeight="true" outlineLevel="0" collapsed="false">
      <c r="A17" s="10"/>
      <c r="B17" s="11"/>
      <c r="C17" s="12" t="s">
        <v>16</v>
      </c>
      <c r="D17" s="6" t="n">
        <v>241</v>
      </c>
      <c r="E17" s="6" t="n">
        <v>299</v>
      </c>
      <c r="F17" s="6" t="n">
        <v>262</v>
      </c>
      <c r="G17" s="6" t="n">
        <v>373</v>
      </c>
      <c r="H17" s="6" t="n">
        <v>373</v>
      </c>
      <c r="I17" s="6" t="n">
        <v>373</v>
      </c>
      <c r="J17" s="6" t="n">
        <v>374</v>
      </c>
      <c r="K17" s="6" t="n">
        <f aca="false">D17+E17+F17+G17+H17+I17+J17</f>
        <v>2295</v>
      </c>
    </row>
    <row r="18" customFormat="false" ht="42.75" hidden="true" customHeight="true" outlineLevel="0" collapsed="false">
      <c r="A18" s="6"/>
      <c r="B18" s="11"/>
      <c r="C18" s="12"/>
      <c r="D18" s="6"/>
      <c r="E18" s="6"/>
      <c r="F18" s="6"/>
      <c r="G18" s="6"/>
      <c r="H18" s="6"/>
      <c r="I18" s="6"/>
      <c r="J18" s="6"/>
      <c r="K18" s="6"/>
    </row>
    <row r="19" customFormat="false" ht="25.5" hidden="false" customHeight="true" outlineLevel="0" collapsed="false">
      <c r="A19" s="4" t="s">
        <v>25</v>
      </c>
      <c r="B19" s="19" t="s">
        <v>26</v>
      </c>
      <c r="C19" s="8" t="s">
        <v>12</v>
      </c>
      <c r="D19" s="4" t="n">
        <f aca="false">D20+D21</f>
        <v>10318</v>
      </c>
      <c r="E19" s="4" t="n">
        <f aca="false">E20+E21</f>
        <v>9378</v>
      </c>
      <c r="F19" s="4" t="n">
        <f aca="false">F20+F21</f>
        <v>12032</v>
      </c>
      <c r="G19" s="4" t="n">
        <f aca="false">G20+G21</f>
        <v>12596</v>
      </c>
      <c r="H19" s="4" t="n">
        <f aca="false">H20+H21</f>
        <v>11996</v>
      </c>
      <c r="I19" s="4" t="n">
        <f aca="false">I20+I21</f>
        <v>11996</v>
      </c>
      <c r="J19" s="4" t="n">
        <f aca="false">J20+J21</f>
        <v>12231</v>
      </c>
      <c r="K19" s="4" t="n">
        <f aca="false">K20+K21</f>
        <v>80547</v>
      </c>
    </row>
    <row r="20" customFormat="false" ht="27.75" hidden="false" customHeight="true" outlineLevel="0" collapsed="false">
      <c r="A20" s="10" t="s">
        <v>27</v>
      </c>
      <c r="B20" s="11" t="s">
        <v>28</v>
      </c>
      <c r="C20" s="12" t="s">
        <v>15</v>
      </c>
      <c r="D20" s="6" t="n">
        <v>4690</v>
      </c>
      <c r="E20" s="6" t="n">
        <v>3443</v>
      </c>
      <c r="F20" s="6" t="n">
        <v>3106</v>
      </c>
      <c r="G20" s="6" t="n">
        <v>3558</v>
      </c>
      <c r="H20" s="6" t="n">
        <v>2958</v>
      </c>
      <c r="I20" s="6" t="n">
        <v>2958</v>
      </c>
      <c r="J20" s="6" t="n">
        <v>3193</v>
      </c>
      <c r="K20" s="6" t="n">
        <f aca="false">D20+E20+F20+G20+H20+I20+J20</f>
        <v>23906</v>
      </c>
    </row>
    <row r="21" customFormat="false" ht="25.5" hidden="false" customHeight="true" outlineLevel="0" collapsed="false">
      <c r="A21" s="10"/>
      <c r="B21" s="11"/>
      <c r="C21" s="12" t="s">
        <v>29</v>
      </c>
      <c r="D21" s="6" t="n">
        <v>5628</v>
      </c>
      <c r="E21" s="6" t="n">
        <v>5935</v>
      </c>
      <c r="F21" s="6" t="n">
        <v>8926</v>
      </c>
      <c r="G21" s="6" t="n">
        <v>9038</v>
      </c>
      <c r="H21" s="6" t="n">
        <v>9038</v>
      </c>
      <c r="I21" s="6" t="n">
        <v>9038</v>
      </c>
      <c r="J21" s="6" t="n">
        <v>9038</v>
      </c>
      <c r="K21" s="6" t="n">
        <f aca="false">D21+E21+F21+G21+H21+I21+J21</f>
        <v>56641</v>
      </c>
    </row>
    <row r="22" customFormat="false" ht="36" hidden="true" customHeight="true" outlineLevel="0" collapsed="false">
      <c r="A22" s="6"/>
      <c r="B22" s="20"/>
      <c r="C22" s="12"/>
      <c r="D22" s="6"/>
      <c r="E22" s="6"/>
      <c r="F22" s="6"/>
      <c r="G22" s="6"/>
      <c r="H22" s="6"/>
      <c r="I22" s="6"/>
      <c r="J22" s="6"/>
      <c r="K22" s="6"/>
    </row>
    <row r="23" customFormat="false" ht="27" hidden="false" customHeight="true" outlineLevel="0" collapsed="false">
      <c r="A23" s="4" t="s">
        <v>30</v>
      </c>
      <c r="B23" s="19" t="s">
        <v>31</v>
      </c>
      <c r="C23" s="8" t="s">
        <v>12</v>
      </c>
      <c r="D23" s="4" t="n">
        <f aca="false">D24</f>
        <v>841</v>
      </c>
      <c r="E23" s="4" t="n">
        <f aca="false">E24</f>
        <v>630</v>
      </c>
      <c r="F23" s="4" t="n">
        <f aca="false">F24</f>
        <v>573</v>
      </c>
      <c r="G23" s="4" t="n">
        <f aca="false">G24</f>
        <v>640</v>
      </c>
      <c r="H23" s="4" t="n">
        <f aca="false">H24</f>
        <v>640</v>
      </c>
      <c r="I23" s="4" t="n">
        <f aca="false">I24</f>
        <v>640</v>
      </c>
      <c r="J23" s="4" t="n">
        <f aca="false">J24</f>
        <v>799</v>
      </c>
      <c r="K23" s="4" t="n">
        <f aca="false">K24</f>
        <v>4763</v>
      </c>
    </row>
    <row r="24" customFormat="false" ht="25.5" hidden="false" customHeight="true" outlineLevel="0" collapsed="false">
      <c r="A24" s="10" t="s">
        <v>32</v>
      </c>
      <c r="B24" s="11" t="s">
        <v>33</v>
      </c>
      <c r="C24" s="12" t="s">
        <v>15</v>
      </c>
      <c r="D24" s="6" t="n">
        <v>841</v>
      </c>
      <c r="E24" s="6" t="n">
        <v>630</v>
      </c>
      <c r="F24" s="6" t="n">
        <v>573</v>
      </c>
      <c r="G24" s="6" t="n">
        <v>640</v>
      </c>
      <c r="H24" s="6" t="n">
        <v>640</v>
      </c>
      <c r="I24" s="6" t="n">
        <v>640</v>
      </c>
      <c r="J24" s="6" t="n">
        <v>799</v>
      </c>
      <c r="K24" s="6" t="n">
        <f aca="false">D24+E24+F24+G24+H24+I24+J24</f>
        <v>4763</v>
      </c>
    </row>
    <row r="25" customFormat="false" ht="19.5" hidden="false" customHeight="true" outlineLevel="0" collapsed="false">
      <c r="A25" s="4" t="s">
        <v>34</v>
      </c>
      <c r="B25" s="19" t="s">
        <v>35</v>
      </c>
      <c r="C25" s="12" t="s">
        <v>15</v>
      </c>
      <c r="D25" s="6"/>
      <c r="E25" s="6"/>
      <c r="F25" s="6"/>
      <c r="G25" s="4" t="n">
        <v>0</v>
      </c>
      <c r="H25" s="4" t="n">
        <v>6000</v>
      </c>
      <c r="I25" s="4" t="n">
        <v>6000</v>
      </c>
      <c r="J25" s="4" t="n">
        <v>6000</v>
      </c>
      <c r="K25" s="4" t="n">
        <f aca="false">D25+E25+F25+G25+H25+I25+J25</f>
        <v>18000</v>
      </c>
    </row>
    <row r="26" customFormat="false" ht="12" hidden="false" customHeight="true" outlineLevel="0" collapsed="false">
      <c r="A26" s="21"/>
      <c r="B26" s="22" t="s">
        <v>36</v>
      </c>
      <c r="C26" s="23"/>
      <c r="D26" s="4" t="n">
        <f aca="false">D9+D12+D15+D19+D23</f>
        <v>49432</v>
      </c>
      <c r="E26" s="4" t="n">
        <f aca="false">E9+E12+E15+E19+E23</f>
        <v>45542</v>
      </c>
      <c r="F26" s="4" t="n">
        <f aca="false">F9+F12+F15+F19+F23</f>
        <v>47293</v>
      </c>
      <c r="G26" s="4" t="n">
        <f aca="false">G9+G12+G15+G19+G23+G25</f>
        <v>51444</v>
      </c>
      <c r="H26" s="4" t="n">
        <f aca="false">H9+H12+H15+H19+H23+H25</f>
        <v>55098</v>
      </c>
      <c r="I26" s="4" t="n">
        <f aca="false">I9+I12+I15+I19+I23+I25</f>
        <v>55098</v>
      </c>
      <c r="J26" s="4" t="n">
        <f aca="false">J9+J12+J15+J19+J23+J25</f>
        <v>57891</v>
      </c>
      <c r="K26" s="4" t="n">
        <f aca="false">K9+K12+K15+K19+K23+K25</f>
        <v>361798</v>
      </c>
    </row>
    <row r="27" customFormat="false" ht="12.75" hidden="false" customHeight="false" outlineLevel="0" collapsed="false">
      <c r="A27" s="21"/>
      <c r="B27" s="22" t="s">
        <v>15</v>
      </c>
      <c r="C27" s="21"/>
      <c r="D27" s="4" t="n">
        <f aca="false">D10+D13+D16+D20+D24</f>
        <v>40681</v>
      </c>
      <c r="E27" s="4" t="n">
        <f aca="false">E10+E13+E16+E20+E24</f>
        <v>36827</v>
      </c>
      <c r="F27" s="4" t="n">
        <f aca="false">F10+F13+F16+F20+F24</f>
        <v>35304</v>
      </c>
      <c r="G27" s="4" t="n">
        <f aca="false">G10+G13+G16+G20+G24+G25</f>
        <v>38738</v>
      </c>
      <c r="H27" s="4" t="n">
        <f aca="false">H10+H13+H16+H20+H24+H25</f>
        <v>42392</v>
      </c>
      <c r="I27" s="4" t="n">
        <f aca="false">I10+I13+I16+I20+I24+I25</f>
        <v>42392</v>
      </c>
      <c r="J27" s="4" t="n">
        <f aca="false">J10+J13+J16+J20+J24+J25</f>
        <v>45049</v>
      </c>
      <c r="K27" s="4" t="n">
        <f aca="false">K10+K13+K16+K20+K24+K25</f>
        <v>281383</v>
      </c>
    </row>
    <row r="28" customFormat="false" ht="12.75" hidden="false" customHeight="false" outlineLevel="0" collapsed="false">
      <c r="A28" s="21"/>
      <c r="B28" s="3" t="s">
        <v>37</v>
      </c>
      <c r="C28" s="21"/>
      <c r="D28" s="4" t="n">
        <f aca="false">D11+D17+D21</f>
        <v>8751</v>
      </c>
      <c r="E28" s="4" t="n">
        <f aca="false">E11+E17+E21</f>
        <v>8715</v>
      </c>
      <c r="F28" s="4" t="n">
        <f aca="false">F11+F17+F21</f>
        <v>11989</v>
      </c>
      <c r="G28" s="4" t="n">
        <f aca="false">G11+G17+G21</f>
        <v>12706</v>
      </c>
      <c r="H28" s="4" t="n">
        <f aca="false">H11+H17+H21</f>
        <v>12706</v>
      </c>
      <c r="I28" s="4" t="n">
        <f aca="false">I11+I17+I21</f>
        <v>12706</v>
      </c>
      <c r="J28" s="4" t="n">
        <f aca="false">J11+J17+J21</f>
        <v>12842</v>
      </c>
      <c r="K28" s="4" t="n">
        <f aca="false">K11+K17+K21</f>
        <v>80415</v>
      </c>
    </row>
    <row r="29" customFormat="false" ht="12.75" hidden="true" customHeight="false" outlineLevel="0" collapsed="false">
      <c r="A29" s="21"/>
      <c r="B29" s="21"/>
      <c r="C29" s="21"/>
      <c r="D29" s="24"/>
      <c r="E29" s="24"/>
      <c r="F29" s="24"/>
      <c r="G29" s="24"/>
      <c r="H29" s="24"/>
      <c r="I29" s="24"/>
      <c r="J29" s="24"/>
      <c r="K29" s="21"/>
    </row>
    <row r="30" customFormat="false" ht="12.75" hidden="false" customHeight="false" outlineLevel="0" collapsed="false">
      <c r="D30" s="25"/>
      <c r="E30" s="25"/>
      <c r="F30" s="25"/>
      <c r="G30" s="25"/>
      <c r="H30" s="25"/>
      <c r="I30" s="25"/>
      <c r="J30" s="25"/>
    </row>
  </sheetData>
  <mergeCells count="11">
    <mergeCell ref="G1:J1"/>
    <mergeCell ref="G2:J2"/>
    <mergeCell ref="G3:J3"/>
    <mergeCell ref="G4:J4"/>
    <mergeCell ref="B6:J6"/>
    <mergeCell ref="A10:A11"/>
    <mergeCell ref="B10:B11"/>
    <mergeCell ref="A16:A17"/>
    <mergeCell ref="B16:B17"/>
    <mergeCell ref="A20:A21"/>
    <mergeCell ref="B20:B21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5:42:05Z</dcterms:created>
  <dc:creator>Комфин</dc:creator>
  <dc:description/>
  <dc:language>en-US</dc:language>
  <cp:lastModifiedBy>Пользователь Windows</cp:lastModifiedBy>
  <cp:lastPrinted>2017-11-16T12:05:03Z</cp:lastPrinted>
  <dcterms:modified xsi:type="dcterms:W3CDTF">2017-11-21T06:35:55Z</dcterms:modified>
  <cp:revision>0</cp:revision>
  <dc:subject/>
  <dc:title/>
</cp:coreProperties>
</file>