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Приложение №3</t>
  </si>
  <si>
    <t xml:space="preserve">                   к постновлению Администрации</t>
  </si>
  <si>
    <t xml:space="preserve">                        МО ГП "Город Малоярославец"</t>
  </si>
  <si>
    <t xml:space="preserve">                от 15.09.2016г.          №852</t>
  </si>
  <si>
    <t xml:space="preserve">5. Объемы и источники финансирования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(тыс.руб.)</t>
  </si>
  <si>
    <t xml:space="preserve">Программные мероприятия</t>
  </si>
  <si>
    <t xml:space="preserve">По годам</t>
  </si>
  <si>
    <t xml:space="preserve">     итого</t>
  </si>
  <si>
    <t xml:space="preserve">1.Дорожное хозяйство</t>
  </si>
  <si>
    <r>
      <rPr>
        <b val="true"/>
        <i val="true"/>
        <u val="single"/>
        <sz val="8"/>
        <rFont val="Times New Roman"/>
        <family val="1"/>
        <charset val="204"/>
      </rPr>
      <t xml:space="preserve">а) ремонт автодорог</t>
    </r>
    <r>
      <rPr>
        <b val="true"/>
        <i val="true"/>
        <sz val="8"/>
        <rFont val="Times New Roman"/>
        <family val="1"/>
        <charset val="204"/>
      </rPr>
      <t xml:space="preserve">, в т.ч.</t>
    </r>
  </si>
  <si>
    <t xml:space="preserve">местный бюджет</t>
  </si>
  <si>
    <t xml:space="preserve">1339,0</t>
  </si>
  <si>
    <t xml:space="preserve">областной бюджет</t>
  </si>
  <si>
    <t xml:space="preserve">1918,8</t>
  </si>
  <si>
    <r>
      <rPr>
        <b val="true"/>
        <i val="true"/>
        <u val="single"/>
        <sz val="8"/>
        <rFont val="Times New Roman"/>
        <family val="1"/>
        <charset val="204"/>
      </rPr>
      <t xml:space="preserve">б) строительство и ремонт тротуаров на улицах города</t>
    </r>
    <r>
      <rPr>
        <b val="true"/>
        <i val="true"/>
        <sz val="8"/>
        <rFont val="Times New Roman"/>
        <family val="1"/>
        <charset val="204"/>
      </rPr>
      <t xml:space="preserve"> в т.ч.</t>
    </r>
  </si>
  <si>
    <t xml:space="preserve">   1297,1</t>
  </si>
  <si>
    <t xml:space="preserve">1000,0</t>
  </si>
  <si>
    <r>
      <rPr>
        <b val="true"/>
        <i val="true"/>
        <u val="single"/>
        <sz val="8"/>
        <rFont val="Times New Roman"/>
        <family val="1"/>
        <charset val="204"/>
      </rPr>
      <t xml:space="preserve">в) ремонт дворовых территорий</t>
    </r>
    <r>
      <rPr>
        <b val="true"/>
        <i val="true"/>
        <sz val="8"/>
        <rFont val="Times New Roman"/>
        <family val="1"/>
        <charset val="204"/>
      </rPr>
      <t xml:space="preserve"> многоквартирных домов, проездов к дворовым территориям многоквартирных домов населенных пунктов в т.ч.</t>
    </r>
  </si>
  <si>
    <t xml:space="preserve">1335,9</t>
  </si>
  <si>
    <t xml:space="preserve">3000,0</t>
  </si>
  <si>
    <t xml:space="preserve">500,0</t>
  </si>
  <si>
    <r>
      <rPr>
        <b val="true"/>
        <sz val="8"/>
        <rFont val="Times New Roman"/>
        <family val="1"/>
        <charset val="204"/>
      </rPr>
      <t xml:space="preserve">Итого:     </t>
    </r>
    <r>
      <rPr>
        <sz val="8"/>
        <rFont val="Times New Roman"/>
        <family val="1"/>
        <charset val="204"/>
      </rPr>
      <t xml:space="preserve"> в .т.ч.</t>
    </r>
  </si>
  <si>
    <t xml:space="preserve">      </t>
  </si>
  <si>
    <t xml:space="preserve"> 2. Проектно-изыскательские работы   инженерных сооружений ( дороги)</t>
  </si>
  <si>
    <t xml:space="preserve">0,0</t>
  </si>
  <si>
    <t xml:space="preserve">300,0</t>
  </si>
  <si>
    <t xml:space="preserve">3. Содержание и текущий ремонт дорог</t>
  </si>
  <si>
    <t xml:space="preserve">Механизированная уборка</t>
  </si>
  <si>
    <t xml:space="preserve">7458,8</t>
  </si>
  <si>
    <t xml:space="preserve">8582,6</t>
  </si>
  <si>
    <t xml:space="preserve">9000,0</t>
  </si>
  <si>
    <t xml:space="preserve">Ямочный ремонт</t>
  </si>
  <si>
    <t xml:space="preserve">1500,0</t>
  </si>
  <si>
    <t xml:space="preserve">2500,0</t>
  </si>
  <si>
    <t xml:space="preserve">Планировка проезжей части гравийно-песчаных дорог</t>
  </si>
  <si>
    <t xml:space="preserve">200,0</t>
  </si>
  <si>
    <t xml:space="preserve">Исправление профиля  песчано-гравийных дорог с добавлением нового материала</t>
  </si>
  <si>
    <t xml:space="preserve">438,0</t>
  </si>
  <si>
    <t xml:space="preserve">1200,0</t>
  </si>
  <si>
    <t xml:space="preserve">Очистка кюветов</t>
  </si>
  <si>
    <t xml:space="preserve">Итого:      в .т.ч.</t>
  </si>
  <si>
    <t xml:space="preserve">4. Безопасность дорожного движения (дорожные знаки, видеофиксация,        дорожная разметка, организация движения )</t>
  </si>
  <si>
    <t xml:space="preserve">832,4</t>
  </si>
  <si>
    <t xml:space="preserve">1296,0</t>
  </si>
  <si>
    <t xml:space="preserve">3450,0</t>
  </si>
  <si>
    <t xml:space="preserve"> Итого по всем мероприятиям Программы</t>
  </si>
  <si>
    <t xml:space="preserve">Местный бюжет</t>
  </si>
  <si>
    <t xml:space="preserve">Областной бюдж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tru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tru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8.7"/>
  </cols>
  <sheetData>
    <row r="1" customFormat="false" ht="12.75" hidden="false" customHeight="false" outlineLevel="0" collapsed="false"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E4" s="2" t="s">
        <v>3</v>
      </c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1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>
      <c r="A7" s="6" t="s">
        <v>6</v>
      </c>
      <c r="B7" s="4"/>
      <c r="C7" s="4"/>
      <c r="D7" s="4" t="s">
        <v>7</v>
      </c>
      <c r="E7" s="4"/>
      <c r="F7" s="4"/>
      <c r="G7" s="7"/>
      <c r="H7" s="7" t="s">
        <v>8</v>
      </c>
      <c r="I7" s="7"/>
      <c r="J7" s="7"/>
    </row>
    <row r="8" customFormat="false" ht="17.2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true" outlineLevel="0" collapsed="false">
      <c r="A9" s="8"/>
      <c r="B9" s="11" t="n">
        <v>2014</v>
      </c>
      <c r="C9" s="11"/>
      <c r="D9" s="11" t="n">
        <v>2015</v>
      </c>
      <c r="E9" s="12" t="n">
        <v>2016</v>
      </c>
      <c r="F9" s="12" t="n">
        <v>2017</v>
      </c>
      <c r="G9" s="12" t="n">
        <v>2018</v>
      </c>
      <c r="H9" s="12" t="n">
        <v>2019</v>
      </c>
      <c r="I9" s="13" t="n">
        <v>2020</v>
      </c>
      <c r="J9" s="13"/>
      <c r="K9" s="14" t="s">
        <v>11</v>
      </c>
    </row>
    <row r="10" customFormat="false" ht="12.7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3.5" hidden="false" customHeight="false" outlineLevel="0" collapsed="false">
      <c r="A11" s="17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5" hidden="false" customHeight="true" outlineLevel="0" collapsed="false">
      <c r="A12" s="20" t="s">
        <v>13</v>
      </c>
      <c r="B12" s="21" t="e">
        <f aca="false">B13+B14</f>
        <v>#VALUE!</v>
      </c>
      <c r="C12" s="21"/>
      <c r="D12" s="22" t="n">
        <f aca="false">D13+D14</f>
        <v>4673</v>
      </c>
      <c r="E12" s="23" t="n">
        <f aca="false">E13+E14</f>
        <v>23516</v>
      </c>
      <c r="F12" s="24" t="n">
        <f aca="false">F13+F14</f>
        <v>5173</v>
      </c>
      <c r="G12" s="24" t="n">
        <f aca="false">G13+G14</f>
        <v>6900</v>
      </c>
      <c r="H12" s="24" t="n">
        <f aca="false">H13+H14</f>
        <v>6900</v>
      </c>
      <c r="I12" s="25" t="n">
        <f aca="false">I13+I14</f>
        <v>6900</v>
      </c>
      <c r="J12" s="25"/>
      <c r="K12" s="26" t="e">
        <f aca="false">B12+D12+E12+F12+G12+H12+I12</f>
        <v>#VALUE!</v>
      </c>
    </row>
    <row r="13" customFormat="false" ht="13.5" hidden="false" customHeight="true" outlineLevel="0" collapsed="false">
      <c r="A13" s="27" t="s">
        <v>14</v>
      </c>
      <c r="B13" s="28" t="s">
        <v>15</v>
      </c>
      <c r="C13" s="28"/>
      <c r="D13" s="29" t="n">
        <v>4673</v>
      </c>
      <c r="E13" s="30" t="n">
        <v>4000</v>
      </c>
      <c r="F13" s="31" t="n">
        <v>5173</v>
      </c>
      <c r="G13" s="31" t="n">
        <v>6900</v>
      </c>
      <c r="H13" s="31" t="n">
        <v>6900</v>
      </c>
      <c r="I13" s="32" t="n">
        <v>6900</v>
      </c>
      <c r="J13" s="32"/>
      <c r="K13" s="26" t="e">
        <f aca="false">B13+D13+E13+F13+G13+H13+I13</f>
        <v>#VALUE!</v>
      </c>
    </row>
    <row r="14" customFormat="false" ht="13.5" hidden="false" customHeight="true" outlineLevel="0" collapsed="false">
      <c r="A14" s="27" t="s">
        <v>16</v>
      </c>
      <c r="B14" s="33" t="s">
        <v>17</v>
      </c>
      <c r="C14" s="33"/>
      <c r="D14" s="34"/>
      <c r="E14" s="35" t="n">
        <v>19516</v>
      </c>
      <c r="F14" s="12"/>
      <c r="G14" s="12"/>
      <c r="H14" s="12"/>
      <c r="I14" s="36"/>
      <c r="J14" s="36"/>
      <c r="K14" s="26" t="e">
        <f aca="false">B14+D14+E14+F14+G14+H14+I14</f>
        <v>#VALUE!</v>
      </c>
    </row>
    <row r="15" customFormat="false" ht="13.5" hidden="true" customHeight="true" outlineLevel="0" collapsed="false">
      <c r="A15" s="37"/>
      <c r="B15" s="38"/>
      <c r="C15" s="38"/>
      <c r="D15" s="39"/>
      <c r="E15" s="39"/>
      <c r="F15" s="40"/>
      <c r="G15" s="40"/>
      <c r="H15" s="41"/>
      <c r="I15" s="42"/>
      <c r="J15" s="42"/>
      <c r="K15" s="26" t="n">
        <f aca="false">B15+D15+E15+F15+G15+H15+I15</f>
        <v>0</v>
      </c>
    </row>
    <row r="16" customFormat="false" ht="24" hidden="false" customHeight="true" outlineLevel="0" collapsed="false">
      <c r="A16" s="43" t="s">
        <v>18</v>
      </c>
      <c r="B16" s="44" t="e">
        <f aca="false">B17+B19</f>
        <v>#VALUE!</v>
      </c>
      <c r="C16" s="44"/>
      <c r="D16" s="45" t="n">
        <f aca="false">D17+D19</f>
        <v>1232</v>
      </c>
      <c r="E16" s="45" t="n">
        <f aca="false">E17+E19</f>
        <v>670</v>
      </c>
      <c r="F16" s="46" t="e">
        <f aca="false">F17+F19</f>
        <v>#VALUE!</v>
      </c>
      <c r="G16" s="46" t="n">
        <f aca="false">G17+G19</f>
        <v>3000</v>
      </c>
      <c r="H16" s="46" t="n">
        <f aca="false">H17+H19</f>
        <v>3000</v>
      </c>
      <c r="I16" s="47" t="n">
        <f aca="false">I17+I19</f>
        <v>3000</v>
      </c>
      <c r="J16" s="47"/>
      <c r="K16" s="26" t="e">
        <f aca="false">B16+D16+E16+F16+G16+H16+I16</f>
        <v>#VALUE!</v>
      </c>
    </row>
    <row r="17" customFormat="false" ht="15.75" hidden="true" customHeight="true" outlineLevel="0" collapsed="false">
      <c r="A17" s="48" t="s">
        <v>16</v>
      </c>
      <c r="B17" s="49"/>
      <c r="C17" s="49"/>
      <c r="D17" s="50"/>
      <c r="E17" s="50"/>
      <c r="F17" s="31"/>
      <c r="G17" s="51"/>
      <c r="H17" s="31"/>
      <c r="I17" s="32"/>
      <c r="J17" s="32"/>
      <c r="K17" s="26" t="n">
        <f aca="false">B17+D17+E17+F17+G17+H17+I17</f>
        <v>0</v>
      </c>
    </row>
    <row r="18" customFormat="false" ht="12.75" hidden="true" customHeight="true" outlineLevel="0" collapsed="false">
      <c r="A18" s="52"/>
      <c r="B18" s="28"/>
      <c r="C18" s="28"/>
      <c r="D18" s="50"/>
      <c r="E18" s="50"/>
      <c r="F18" s="31"/>
      <c r="G18" s="31"/>
      <c r="H18" s="31"/>
      <c r="I18" s="32"/>
      <c r="J18" s="32"/>
      <c r="K18" s="26" t="n">
        <f aca="false">B18+D18+E18+F18+G18+H18+I18</f>
        <v>0</v>
      </c>
    </row>
    <row r="19" customFormat="false" ht="15" hidden="false" customHeight="true" outlineLevel="0" collapsed="false">
      <c r="A19" s="52" t="s">
        <v>14</v>
      </c>
      <c r="B19" s="53" t="s">
        <v>19</v>
      </c>
      <c r="C19" s="53"/>
      <c r="D19" s="50" t="n">
        <v>1232</v>
      </c>
      <c r="E19" s="50" t="n">
        <v>670</v>
      </c>
      <c r="F19" s="31" t="s">
        <v>20</v>
      </c>
      <c r="G19" s="31" t="n">
        <v>3000</v>
      </c>
      <c r="H19" s="31" t="n">
        <v>3000</v>
      </c>
      <c r="I19" s="32" t="n">
        <v>3000</v>
      </c>
      <c r="J19" s="32"/>
      <c r="K19" s="26" t="e">
        <f aca="false">B19+D19+E19+F19+G19+H19+I19</f>
        <v>#VALUE!</v>
      </c>
    </row>
    <row r="20" customFormat="false" ht="12.75" hidden="false" customHeight="true" outlineLevel="0" collapsed="false">
      <c r="A20" s="54" t="s">
        <v>16</v>
      </c>
      <c r="B20" s="55"/>
      <c r="C20" s="56"/>
      <c r="D20" s="34"/>
      <c r="E20" s="34"/>
      <c r="F20" s="57"/>
      <c r="G20" s="57"/>
      <c r="H20" s="57"/>
      <c r="I20" s="57"/>
      <c r="J20" s="58"/>
      <c r="K20" s="26" t="n">
        <f aca="false">B20+D20+E20+F20+G20+H20+I20</f>
        <v>0</v>
      </c>
    </row>
    <row r="21" customFormat="false" ht="36.75" hidden="false" customHeight="true" outlineLevel="0" collapsed="false">
      <c r="A21" s="43" t="s">
        <v>21</v>
      </c>
      <c r="B21" s="44" t="str">
        <f aca="false">B22</f>
        <v>1335,9</v>
      </c>
      <c r="C21" s="44"/>
      <c r="D21" s="45" t="n">
        <f aca="false">D22+D28</f>
        <v>796.5</v>
      </c>
      <c r="E21" s="45" t="n">
        <f aca="false">E22+E28</f>
        <v>3054.7</v>
      </c>
      <c r="F21" s="46" t="s">
        <v>20</v>
      </c>
      <c r="G21" s="46" t="n">
        <v>500</v>
      </c>
      <c r="H21" s="46" t="n">
        <v>500</v>
      </c>
      <c r="I21" s="47" t="n">
        <v>500</v>
      </c>
      <c r="J21" s="47"/>
      <c r="K21" s="26" t="e">
        <f aca="false">B21+D21+E21+F21+G21+H21+I21</f>
        <v>#VALUE!</v>
      </c>
    </row>
    <row r="22" customFormat="false" ht="14.25" hidden="false" customHeight="true" outlineLevel="0" collapsed="false">
      <c r="A22" s="48" t="s">
        <v>14</v>
      </c>
      <c r="B22" s="59" t="s">
        <v>22</v>
      </c>
      <c r="C22" s="59"/>
      <c r="D22" s="50" t="n">
        <v>796.5</v>
      </c>
      <c r="E22" s="50" t="n">
        <v>1500</v>
      </c>
      <c r="F22" s="31" t="s">
        <v>20</v>
      </c>
      <c r="G22" s="31" t="n">
        <v>500</v>
      </c>
      <c r="H22" s="31" t="n">
        <v>500</v>
      </c>
      <c r="I22" s="32" t="n">
        <v>500</v>
      </c>
      <c r="J22" s="32"/>
      <c r="K22" s="26" t="e">
        <f aca="false">B22+D22+E22+F22+G22+H22+I22</f>
        <v>#VALUE!</v>
      </c>
    </row>
    <row r="23" customFormat="false" ht="12.75" hidden="true" customHeight="true" outlineLevel="0" collapsed="false">
      <c r="A23" s="52"/>
      <c r="B23" s="59"/>
      <c r="C23" s="59"/>
      <c r="D23" s="50"/>
      <c r="E23" s="50"/>
      <c r="F23" s="31"/>
      <c r="G23" s="31"/>
      <c r="H23" s="31"/>
      <c r="I23" s="32"/>
      <c r="J23" s="32"/>
      <c r="K23" s="26" t="n">
        <f aca="false">B23+D23+E23+F23+G23+H23+I23</f>
        <v>0</v>
      </c>
    </row>
    <row r="24" customFormat="false" ht="12.75" hidden="true" customHeight="true" outlineLevel="0" collapsed="false">
      <c r="A24" s="52"/>
      <c r="B24" s="59"/>
      <c r="C24" s="59"/>
      <c r="D24" s="50"/>
      <c r="E24" s="50"/>
      <c r="F24" s="31"/>
      <c r="G24" s="31"/>
      <c r="H24" s="31"/>
      <c r="I24" s="32"/>
      <c r="J24" s="32"/>
      <c r="K24" s="26" t="n">
        <f aca="false">B24+D24+E24+F24+G24+H24+I24</f>
        <v>0</v>
      </c>
    </row>
    <row r="25" customFormat="false" ht="12.75" hidden="true" customHeight="true" outlineLevel="0" collapsed="false">
      <c r="A25" s="52"/>
      <c r="B25" s="59"/>
      <c r="C25" s="59"/>
      <c r="D25" s="50"/>
      <c r="E25" s="50"/>
      <c r="F25" s="31"/>
      <c r="G25" s="31"/>
      <c r="H25" s="31"/>
      <c r="I25" s="32"/>
      <c r="J25" s="32"/>
      <c r="K25" s="26" t="n">
        <f aca="false">B25+D25+E25+F25+G25+H25+I25</f>
        <v>0</v>
      </c>
    </row>
    <row r="26" customFormat="false" ht="15.75" hidden="true" customHeight="true" outlineLevel="0" collapsed="false">
      <c r="A26" s="52"/>
      <c r="B26" s="60" t="s">
        <v>22</v>
      </c>
      <c r="C26" s="60"/>
      <c r="D26" s="61" t="s">
        <v>23</v>
      </c>
      <c r="E26" s="61" t="s">
        <v>20</v>
      </c>
      <c r="F26" s="51" t="s">
        <v>20</v>
      </c>
      <c r="G26" s="51" t="s">
        <v>24</v>
      </c>
      <c r="H26" s="51" t="s">
        <v>24</v>
      </c>
      <c r="I26" s="62" t="s">
        <v>24</v>
      </c>
      <c r="J26" s="62"/>
      <c r="K26" s="26" t="e">
        <f aca="false">B26+D26+E26+F26+G26+H26+I26</f>
        <v>#VALUE!</v>
      </c>
    </row>
    <row r="27" customFormat="false" ht="12.75" hidden="true" customHeight="true" outlineLevel="0" collapsed="false">
      <c r="A27" s="52"/>
      <c r="B27" s="59"/>
      <c r="C27" s="59"/>
      <c r="D27" s="50"/>
      <c r="E27" s="61"/>
      <c r="F27" s="51"/>
      <c r="G27" s="31"/>
      <c r="H27" s="31"/>
      <c r="I27" s="62"/>
      <c r="J27" s="62"/>
      <c r="K27" s="26" t="n">
        <f aca="false">B27+D27+E27+F27+G27+H27+I27</f>
        <v>0</v>
      </c>
    </row>
    <row r="28" customFormat="false" ht="12.75" hidden="false" customHeight="true" outlineLevel="0" collapsed="false">
      <c r="A28" s="54" t="s">
        <v>16</v>
      </c>
      <c r="B28" s="59"/>
      <c r="C28" s="59"/>
      <c r="D28" s="63"/>
      <c r="E28" s="29" t="n">
        <v>1554.7</v>
      </c>
      <c r="F28" s="64"/>
      <c r="G28" s="64"/>
      <c r="H28" s="64"/>
      <c r="I28" s="65"/>
      <c r="J28" s="65"/>
      <c r="K28" s="26" t="n">
        <f aca="false">B28+D28+E28+F28+G28+H28+I28</f>
        <v>1554.7</v>
      </c>
    </row>
    <row r="29" customFormat="false" ht="13.5" hidden="true" customHeight="true" outlineLevel="0" collapsed="false">
      <c r="A29" s="66"/>
      <c r="B29" s="67"/>
      <c r="C29" s="67"/>
      <c r="D29" s="68"/>
      <c r="E29" s="68"/>
      <c r="F29" s="69"/>
      <c r="G29" s="69"/>
      <c r="H29" s="69"/>
      <c r="I29" s="70"/>
      <c r="J29" s="70"/>
      <c r="K29" s="26" t="n">
        <f aca="false">B29+D29+E29+F29+G29+H29+I29</f>
        <v>0</v>
      </c>
    </row>
    <row r="30" customFormat="false" ht="13.5" hidden="false" customHeight="true" outlineLevel="0" collapsed="false">
      <c r="A30" s="71" t="s">
        <v>25</v>
      </c>
      <c r="B30" s="72" t="e">
        <f aca="false">B31+B32</f>
        <v>#VALUE!</v>
      </c>
      <c r="C30" s="72"/>
      <c r="D30" s="73" t="n">
        <f aca="false">D31+D32</f>
        <v>6701.5</v>
      </c>
      <c r="E30" s="74" t="n">
        <f aca="false">E13+E19+E22</f>
        <v>6170</v>
      </c>
      <c r="F30" s="75" t="e">
        <f aca="false">F13+F19+F22</f>
        <v>#VALUE!</v>
      </c>
      <c r="G30" s="75" t="n">
        <f aca="false">G13+G19+G22</f>
        <v>10400</v>
      </c>
      <c r="H30" s="75" t="n">
        <f aca="false">H13+H19+H22</f>
        <v>10400</v>
      </c>
      <c r="I30" s="76" t="n">
        <f aca="false">I13+I19+I22</f>
        <v>10400</v>
      </c>
      <c r="J30" s="76"/>
      <c r="K30" s="77" t="e">
        <f aca="false">B30+D30+E30+F30+G30+H30+I30</f>
        <v>#VALUE!</v>
      </c>
    </row>
    <row r="31" customFormat="false" ht="16.5" hidden="false" customHeight="true" outlineLevel="0" collapsed="false">
      <c r="A31" s="78" t="s">
        <v>14</v>
      </c>
      <c r="B31" s="79" t="e">
        <f aca="false">B13+B19+B22</f>
        <v>#VALUE!</v>
      </c>
      <c r="C31" s="79"/>
      <c r="D31" s="80" t="n">
        <f aca="false">D13+D19+D22</f>
        <v>6701.5</v>
      </c>
      <c r="E31" s="80" t="n">
        <f aca="false">E13+E19+E22</f>
        <v>6170</v>
      </c>
      <c r="F31" s="80" t="e">
        <f aca="false">F13+F19+F22</f>
        <v>#VALUE!</v>
      </c>
      <c r="G31" s="80" t="n">
        <f aca="false">G13+G19+G22</f>
        <v>10400</v>
      </c>
      <c r="H31" s="80" t="n">
        <f aca="false">H13+H19+H22</f>
        <v>10400</v>
      </c>
      <c r="I31" s="80" t="n">
        <f aca="false">I13+I19+I22</f>
        <v>10400</v>
      </c>
      <c r="J31" s="81" t="n">
        <f aca="false">I13+I19+I22</f>
        <v>10400</v>
      </c>
      <c r="K31" s="77" t="e">
        <f aca="false">B31+D31+E31+F31+G31+H31+I31</f>
        <v>#VALUE!</v>
      </c>
    </row>
    <row r="32" customFormat="false" ht="13.5" hidden="false" customHeight="true" outlineLevel="0" collapsed="false">
      <c r="A32" s="78" t="s">
        <v>16</v>
      </c>
      <c r="B32" s="82" t="e">
        <f aca="false">B14+B20+B28</f>
        <v>#VALUE!</v>
      </c>
      <c r="C32" s="82"/>
      <c r="D32" s="83" t="n">
        <f aca="false">D14+D20+D28</f>
        <v>0</v>
      </c>
      <c r="E32" s="83" t="n">
        <f aca="false">E14+E20+E28</f>
        <v>21070.7</v>
      </c>
      <c r="F32" s="83" t="n">
        <f aca="false">F14+F20+F28</f>
        <v>0</v>
      </c>
      <c r="G32" s="83" t="n">
        <f aca="false">G14+G20+G28</f>
        <v>0</v>
      </c>
      <c r="H32" s="83" t="n">
        <f aca="false">H14+H20+H28</f>
        <v>0</v>
      </c>
      <c r="I32" s="83" t="n">
        <f aca="false">I14+I20+I28</f>
        <v>0</v>
      </c>
      <c r="J32" s="84" t="n">
        <f aca="false">J14+J20+J28</f>
        <v>0</v>
      </c>
      <c r="K32" s="77" t="e">
        <f aca="false">B32+D32+E32+F32+G32+H32+I32</f>
        <v>#VALUE!</v>
      </c>
    </row>
    <row r="33" customFormat="false" ht="12.75" hidden="tru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26" t="n">
        <f aca="false">B33+D33+E33+F33+G33+H33+I33</f>
        <v>0</v>
      </c>
    </row>
    <row r="34" customFormat="false" ht="12.75" hidden="tru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26" t="n">
        <f aca="false">B34+D34+E34+F34+G34+H34+I34</f>
        <v>0</v>
      </c>
    </row>
    <row r="35" customFormat="false" ht="12.7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26" t="n">
        <f aca="false">B35+D35+E35+F35+G35+H35+I35</f>
        <v>0</v>
      </c>
    </row>
    <row r="36" customFormat="false" ht="15.75" hidden="true" customHeight="true" outlineLevel="0" collapsed="false">
      <c r="A36" s="85" t="s">
        <v>26</v>
      </c>
      <c r="B36" s="85"/>
      <c r="C36" s="85"/>
      <c r="D36" s="85"/>
      <c r="E36" s="85"/>
      <c r="F36" s="85"/>
      <c r="G36" s="85"/>
      <c r="H36" s="85"/>
      <c r="I36" s="85"/>
      <c r="J36" s="85"/>
      <c r="K36" s="26" t="n">
        <f aca="false">B36+D36+E36+F36+G36+H36+I36</f>
        <v>0</v>
      </c>
    </row>
    <row r="37" customFormat="false" ht="15.75" hidden="tru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26" t="n">
        <f aca="false">B37+D37+E37+F37+G37+H37+I37</f>
        <v>0</v>
      </c>
    </row>
    <row r="38" customFormat="false" ht="18.75" hidden="false" customHeight="true" outlineLevel="0" collapsed="false">
      <c r="A38" s="87" t="s">
        <v>27</v>
      </c>
      <c r="B38" s="87"/>
      <c r="C38" s="87"/>
      <c r="D38" s="87"/>
      <c r="E38" s="87"/>
      <c r="F38" s="87"/>
      <c r="G38" s="87"/>
      <c r="H38" s="87"/>
      <c r="I38" s="87"/>
      <c r="J38" s="87"/>
      <c r="K38" s="26"/>
    </row>
    <row r="39" customFormat="false" ht="18.75" hidden="true" customHeight="true" outlineLevel="0" collapsed="false">
      <c r="A39" s="88" t="s">
        <v>14</v>
      </c>
      <c r="B39" s="11" t="s">
        <v>28</v>
      </c>
      <c r="C39" s="11"/>
      <c r="D39" s="12" t="s">
        <v>28</v>
      </c>
      <c r="E39" s="35" t="n">
        <v>0</v>
      </c>
      <c r="F39" s="12" t="s">
        <v>29</v>
      </c>
      <c r="G39" s="12" t="s">
        <v>29</v>
      </c>
      <c r="H39" s="12" t="s">
        <v>29</v>
      </c>
      <c r="I39" s="13" t="s">
        <v>29</v>
      </c>
      <c r="J39" s="13"/>
      <c r="K39" s="26"/>
    </row>
    <row r="40" customFormat="false" ht="17.25" hidden="false" customHeight="true" outlineLevel="0" collapsed="false">
      <c r="A40" s="89" t="s">
        <v>14</v>
      </c>
      <c r="B40" s="11" t="s">
        <v>28</v>
      </c>
      <c r="C40" s="11"/>
      <c r="D40" s="12" t="s">
        <v>28</v>
      </c>
      <c r="E40" s="35" t="n">
        <v>0</v>
      </c>
      <c r="F40" s="12" t="s">
        <v>29</v>
      </c>
      <c r="G40" s="12" t="s">
        <v>29</v>
      </c>
      <c r="H40" s="12" t="s">
        <v>29</v>
      </c>
      <c r="I40" s="13" t="s">
        <v>29</v>
      </c>
      <c r="J40" s="13"/>
      <c r="K40" s="77" t="e">
        <f aca="false">B40+D40+E40+F40+G40+H40+I40</f>
        <v>#VALUE!</v>
      </c>
    </row>
    <row r="41" customFormat="false" ht="12.75" hidden="tru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26" t="n">
        <f aca="false">B41+D41+E41+F41+G41+H41+I41</f>
        <v>0</v>
      </c>
    </row>
    <row r="42" customFormat="false" ht="16.5" hidden="false" customHeight="true" outlineLevel="0" collapsed="false">
      <c r="A42" s="91" t="s">
        <v>30</v>
      </c>
      <c r="B42" s="91"/>
      <c r="C42" s="91"/>
      <c r="D42" s="91"/>
      <c r="E42" s="91"/>
      <c r="F42" s="91"/>
      <c r="G42" s="91"/>
      <c r="H42" s="91"/>
      <c r="I42" s="91"/>
      <c r="J42" s="91"/>
      <c r="K42" s="26"/>
    </row>
    <row r="43" customFormat="false" ht="15.75" hidden="false" customHeight="true" outlineLevel="0" collapsed="false">
      <c r="A43" s="92" t="s">
        <v>31</v>
      </c>
      <c r="B43" s="31" t="s">
        <v>32</v>
      </c>
      <c r="C43" s="31"/>
      <c r="D43" s="50" t="n">
        <v>8853</v>
      </c>
      <c r="E43" s="50" t="n">
        <v>9500</v>
      </c>
      <c r="F43" s="31" t="s">
        <v>33</v>
      </c>
      <c r="G43" s="31" t="s">
        <v>34</v>
      </c>
      <c r="H43" s="31" t="s">
        <v>34</v>
      </c>
      <c r="I43" s="31"/>
      <c r="J43" s="32" t="s">
        <v>34</v>
      </c>
      <c r="K43" s="26" t="e">
        <f aca="false">B43+D43+E43+F43+G43+H43+J43</f>
        <v>#VALUE!</v>
      </c>
    </row>
    <row r="44" customFormat="false" ht="15.75" hidden="false" customHeight="true" outlineLevel="0" collapsed="false">
      <c r="A44" s="92" t="s">
        <v>35</v>
      </c>
      <c r="B44" s="31" t="s">
        <v>36</v>
      </c>
      <c r="C44" s="31"/>
      <c r="D44" s="50" t="n">
        <v>2069</v>
      </c>
      <c r="E44" s="50" t="n">
        <v>2000</v>
      </c>
      <c r="F44" s="31" t="s">
        <v>36</v>
      </c>
      <c r="G44" s="31" t="s">
        <v>37</v>
      </c>
      <c r="H44" s="31" t="s">
        <v>37</v>
      </c>
      <c r="I44" s="31"/>
      <c r="J44" s="32" t="s">
        <v>37</v>
      </c>
      <c r="K44" s="26" t="e">
        <f aca="false">B44+D44+E44+F44+G44+H44+J44</f>
        <v>#VALUE!</v>
      </c>
    </row>
    <row r="45" customFormat="false" ht="16.5" hidden="false" customHeight="true" outlineLevel="0" collapsed="false">
      <c r="A45" s="92" t="s">
        <v>38</v>
      </c>
      <c r="B45" s="31" t="s">
        <v>39</v>
      </c>
      <c r="C45" s="31"/>
      <c r="D45" s="50" t="n">
        <f aca="false">200+100</f>
        <v>300</v>
      </c>
      <c r="E45" s="50" t="s">
        <v>39</v>
      </c>
      <c r="F45" s="31" t="s">
        <v>39</v>
      </c>
      <c r="G45" s="31" t="s">
        <v>24</v>
      </c>
      <c r="H45" s="31" t="s">
        <v>24</v>
      </c>
      <c r="I45" s="31"/>
      <c r="J45" s="32" t="s">
        <v>24</v>
      </c>
      <c r="K45" s="26" t="e">
        <f aca="false">B45+D45+E45+F45+G45+H45+J45</f>
        <v>#VALUE!</v>
      </c>
    </row>
    <row r="46" customFormat="false" ht="27" hidden="false" customHeight="true" outlineLevel="0" collapsed="false">
      <c r="A46" s="92" t="s">
        <v>40</v>
      </c>
      <c r="B46" s="31" t="s">
        <v>41</v>
      </c>
      <c r="C46" s="31"/>
      <c r="D46" s="50" t="n">
        <v>786</v>
      </c>
      <c r="E46" s="50" t="s">
        <v>24</v>
      </c>
      <c r="F46" s="31" t="s">
        <v>24</v>
      </c>
      <c r="G46" s="31" t="s">
        <v>42</v>
      </c>
      <c r="H46" s="31" t="s">
        <v>42</v>
      </c>
      <c r="I46" s="31"/>
      <c r="J46" s="32" t="s">
        <v>42</v>
      </c>
      <c r="K46" s="26" t="e">
        <f aca="false">B46+D46+E46+F46+G46+H46+J46</f>
        <v>#VALUE!</v>
      </c>
    </row>
    <row r="47" customFormat="false" ht="15" hidden="false" customHeight="true" outlineLevel="0" collapsed="false">
      <c r="A47" s="92" t="s">
        <v>43</v>
      </c>
      <c r="B47" s="31"/>
      <c r="C47" s="31"/>
      <c r="D47" s="50" t="n">
        <v>200</v>
      </c>
      <c r="E47" s="50" t="n">
        <v>100</v>
      </c>
      <c r="F47" s="31" t="s">
        <v>29</v>
      </c>
      <c r="G47" s="31" t="s">
        <v>29</v>
      </c>
      <c r="H47" s="31" t="s">
        <v>29</v>
      </c>
      <c r="I47" s="31"/>
      <c r="J47" s="32" t="s">
        <v>29</v>
      </c>
      <c r="K47" s="26" t="e">
        <f aca="false">B47+D47+E47+F47+G47+H47+J47</f>
        <v>#VALUE!</v>
      </c>
    </row>
    <row r="48" customFormat="false" ht="14.25" hidden="false" customHeight="true" outlineLevel="0" collapsed="false">
      <c r="A48" s="93" t="s">
        <v>44</v>
      </c>
      <c r="B48" s="94" t="e">
        <f aca="false">B43+B44+B45+B46</f>
        <v>#VALUE!</v>
      </c>
      <c r="C48" s="94"/>
      <c r="D48" s="95" t="n">
        <f aca="false">D43+D44+D45+D46+D47</f>
        <v>12208</v>
      </c>
      <c r="E48" s="61" t="e">
        <f aca="false">E43+E44+E45+E46+E47</f>
        <v>#VALUE!</v>
      </c>
      <c r="F48" s="96" t="e">
        <f aca="false">F43+F44+F45+F46+F47</f>
        <v>#VALUE!</v>
      </c>
      <c r="G48" s="51" t="e">
        <f aca="false">G43+G44+G45+G46+G47</f>
        <v>#VALUE!</v>
      </c>
      <c r="H48" s="94" t="e">
        <f aca="false">H43+H44+H45+H46+H47</f>
        <v>#VALUE!</v>
      </c>
      <c r="I48" s="94"/>
      <c r="J48" s="97" t="e">
        <f aca="false">J43+J44+J45+J46+J47</f>
        <v>#VALUE!</v>
      </c>
      <c r="K48" s="77" t="e">
        <f aca="false">B48+D48+E48+F48+G48+H48+J48</f>
        <v>#VALUE!</v>
      </c>
    </row>
    <row r="49" customFormat="false" ht="18" hidden="false" customHeight="true" outlineLevel="0" collapsed="false">
      <c r="A49" s="64" t="s">
        <v>14</v>
      </c>
      <c r="B49" s="94" t="e">
        <f aca="false">B48</f>
        <v>#VALUE!</v>
      </c>
      <c r="C49" s="94"/>
      <c r="D49" s="61" t="n">
        <f aca="false">D48</f>
        <v>12208</v>
      </c>
      <c r="E49" s="51" t="e">
        <f aca="false">E48</f>
        <v>#VALUE!</v>
      </c>
      <c r="F49" s="96" t="e">
        <f aca="false">F48</f>
        <v>#VALUE!</v>
      </c>
      <c r="G49" s="51" t="e">
        <f aca="false">G48</f>
        <v>#VALUE!</v>
      </c>
      <c r="H49" s="94" t="e">
        <f aca="false">H48</f>
        <v>#VALUE!</v>
      </c>
      <c r="I49" s="94"/>
      <c r="J49" s="97" t="e">
        <f aca="false">J48</f>
        <v>#VALUE!</v>
      </c>
      <c r="K49" s="77" t="e">
        <f aca="false">B49+D49+E49+F49+G49+H49+J49</f>
        <v>#VALUE!</v>
      </c>
    </row>
    <row r="50" customFormat="false" ht="12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26"/>
    </row>
    <row r="51" customFormat="false" ht="27.75" hidden="false" customHeight="true" outlineLevel="0" collapsed="false">
      <c r="A51" s="98" t="s">
        <v>45</v>
      </c>
      <c r="B51" s="98"/>
      <c r="C51" s="98"/>
      <c r="D51" s="98"/>
      <c r="E51" s="98"/>
      <c r="F51" s="98"/>
      <c r="G51" s="98"/>
      <c r="H51" s="98"/>
      <c r="I51" s="98"/>
      <c r="J51" s="98"/>
      <c r="K51" s="26"/>
    </row>
    <row r="52" customFormat="false" ht="18" hidden="false" customHeight="true" outlineLevel="0" collapsed="false">
      <c r="A52" s="93" t="s">
        <v>14</v>
      </c>
      <c r="B52" s="31" t="s">
        <v>46</v>
      </c>
      <c r="C52" s="50" t="n">
        <v>890.5</v>
      </c>
      <c r="D52" s="50"/>
      <c r="E52" s="31" t="n">
        <v>1000</v>
      </c>
      <c r="F52" s="31" t="s">
        <v>47</v>
      </c>
      <c r="G52" s="31" t="s">
        <v>48</v>
      </c>
      <c r="H52" s="31" t="s">
        <v>48</v>
      </c>
      <c r="I52" s="31"/>
      <c r="J52" s="32" t="s">
        <v>48</v>
      </c>
      <c r="K52" s="77" t="e">
        <f aca="false">B52+C52+E52+F52+G52+H52+J52</f>
        <v>#VALUE!</v>
      </c>
    </row>
    <row r="53" customFormat="false" ht="12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26" t="n">
        <f aca="false">B53+D53+E53+F53+G53+H53+I53</f>
        <v>0</v>
      </c>
    </row>
    <row r="54" customFormat="false" ht="15.75" hidden="false" customHeight="true" outlineLevel="0" collapsed="false">
      <c r="A54" s="87" t="s">
        <v>49</v>
      </c>
      <c r="B54" s="87"/>
      <c r="C54" s="87"/>
      <c r="D54" s="87"/>
      <c r="E54" s="87"/>
      <c r="F54" s="87"/>
      <c r="G54" s="87"/>
      <c r="H54" s="87"/>
      <c r="I54" s="87"/>
      <c r="J54" s="87"/>
      <c r="K54" s="26" t="n">
        <f aca="false">B54+D54+E54+F54+G54+H54+I54</f>
        <v>0</v>
      </c>
    </row>
    <row r="55" customFormat="false" ht="18" hidden="false" customHeight="true" outlineLevel="0" collapsed="false">
      <c r="A55" s="89" t="s">
        <v>50</v>
      </c>
      <c r="B55" s="100" t="e">
        <f aca="false">B31+B40+B49+B52</f>
        <v>#VALUE!</v>
      </c>
      <c r="C55" s="100"/>
      <c r="D55" s="101" t="e">
        <f aca="false">D31+D40+D49+C52</f>
        <v>#VALUE!</v>
      </c>
      <c r="E55" s="101" t="e">
        <f aca="false">E31+E40+E49+E52</f>
        <v>#VALUE!</v>
      </c>
      <c r="F55" s="102" t="e">
        <f aca="false">F31+F40+F49+F52</f>
        <v>#VALUE!</v>
      </c>
      <c r="G55" s="101" t="e">
        <f aca="false">G31+G40+G49+G52</f>
        <v>#VALUE!</v>
      </c>
      <c r="H55" s="101" t="e">
        <f aca="false">H31+H40+H49+H52</f>
        <v>#VALUE!</v>
      </c>
      <c r="I55" s="101" t="e">
        <f aca="false">I31+I40+I49+I52</f>
        <v>#VALUE!</v>
      </c>
      <c r="J55" s="103" t="e">
        <f aca="false">J31+J40+J49+J52</f>
        <v>#VALUE!</v>
      </c>
      <c r="K55" s="77" t="e">
        <f aca="false">K31+K40+K49+K52</f>
        <v>#VALUE!</v>
      </c>
    </row>
    <row r="56" customFormat="false" ht="18.75" hidden="false" customHeight="true" outlineLevel="0" collapsed="false">
      <c r="A56" s="89" t="s">
        <v>51</v>
      </c>
      <c r="B56" s="100" t="e">
        <f aca="false">B32</f>
        <v>#VALUE!</v>
      </c>
      <c r="C56" s="100"/>
      <c r="D56" s="102" t="n">
        <f aca="false">D32</f>
        <v>0</v>
      </c>
      <c r="E56" s="104" t="n">
        <f aca="false">E32</f>
        <v>21070.7</v>
      </c>
      <c r="F56" s="105"/>
      <c r="G56" s="105"/>
      <c r="H56" s="100"/>
      <c r="I56" s="100"/>
      <c r="J56" s="106"/>
      <c r="K56" s="77" t="e">
        <f aca="false">K32</f>
        <v>#VALUE!</v>
      </c>
    </row>
    <row r="57" customFormat="false" ht="13.5" hidden="false" customHeight="true" outlineLevel="0" collapsed="false">
      <c r="A57" s="89" t="s">
        <v>52</v>
      </c>
      <c r="B57" s="107" t="e">
        <f aca="false">B55+B56</f>
        <v>#VALUE!</v>
      </c>
      <c r="C57" s="107"/>
      <c r="D57" s="101" t="e">
        <f aca="false">D55+D56</f>
        <v>#VALUE!</v>
      </c>
      <c r="E57" s="105" t="e">
        <f aca="false">E55+E56</f>
        <v>#VALUE!</v>
      </c>
      <c r="F57" s="104" t="e">
        <f aca="false">F55+F56</f>
        <v>#VALUE!</v>
      </c>
      <c r="G57" s="105" t="e">
        <f aca="false">G55+G56</f>
        <v>#VALUE!</v>
      </c>
      <c r="H57" s="100" t="e">
        <f aca="false">H55+H56</f>
        <v>#VALUE!</v>
      </c>
      <c r="I57" s="100"/>
      <c r="J57" s="106" t="e">
        <f aca="false">J31+I40+J49+J52</f>
        <v>#VALUE!</v>
      </c>
      <c r="K57" s="77" t="e">
        <f aca="false">B57+D57+E57+F57+G57+H57+J57</f>
        <v>#VALUE!</v>
      </c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108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109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108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</sheetData>
  <mergeCells count="84">
    <mergeCell ref="G1:K1"/>
    <mergeCell ref="E2:K2"/>
    <mergeCell ref="E3:K3"/>
    <mergeCell ref="E4:K4"/>
    <mergeCell ref="A5:H5"/>
    <mergeCell ref="A8:A9"/>
    <mergeCell ref="B8:J8"/>
    <mergeCell ref="B9:C9"/>
    <mergeCell ref="I9:J9"/>
    <mergeCell ref="A10:J10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B32:C32"/>
    <mergeCell ref="A33:J33"/>
    <mergeCell ref="A34:J34"/>
    <mergeCell ref="A35:J35"/>
    <mergeCell ref="A36:J36"/>
    <mergeCell ref="A38:J38"/>
    <mergeCell ref="B39:C39"/>
    <mergeCell ref="I39:J39"/>
    <mergeCell ref="B40:C40"/>
    <mergeCell ref="I40:J40"/>
    <mergeCell ref="A41:J41"/>
    <mergeCell ref="A42:J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A50:J50"/>
    <mergeCell ref="A51:J51"/>
    <mergeCell ref="C52:D52"/>
    <mergeCell ref="H52:I52"/>
    <mergeCell ref="A53:J53"/>
    <mergeCell ref="A54:J54"/>
    <mergeCell ref="B55:C55"/>
    <mergeCell ref="B56:C56"/>
    <mergeCell ref="H56:I56"/>
    <mergeCell ref="B57:C57"/>
    <mergeCell ref="H57:I5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Комфин</cp:lastModifiedBy>
  <cp:lastPrinted>2016-09-07T11:14:13Z</cp:lastPrinted>
  <dcterms:modified xsi:type="dcterms:W3CDTF">2016-09-16T07:22:07Z</dcterms:modified>
  <cp:revision>0</cp:revision>
  <dc:subject/>
  <dc:title/>
</cp:coreProperties>
</file>