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№  481  от  30 мая  2016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16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04.2016 год</t>
  </si>
  <si>
    <t xml:space="preserve">Исполнено на 01.04.2016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20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9.75" hidden="fals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1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42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1"/>
      <c r="G8" s="11"/>
      <c r="H8" s="13" t="s">
        <v>11</v>
      </c>
    </row>
    <row r="9" customFormat="false" ht="44.25" hidden="true" customHeight="true" outlineLevel="0" collapsed="false">
      <c r="A9" s="15" t="s">
        <v>12</v>
      </c>
      <c r="B9" s="16" t="s">
        <v>13</v>
      </c>
      <c r="C9" s="17" t="n">
        <v>-9300000</v>
      </c>
      <c r="D9" s="18" t="n">
        <v>-3256000</v>
      </c>
      <c r="E9" s="17" t="n">
        <v>0</v>
      </c>
      <c r="F9" s="11"/>
      <c r="G9" s="11"/>
      <c r="H9" s="17" t="n">
        <v>0</v>
      </c>
    </row>
    <row r="10" customFormat="false" ht="50.25" hidden="false" customHeight="true" outlineLevel="0" collapsed="false">
      <c r="A10" s="19" t="s">
        <v>14</v>
      </c>
      <c r="B10" s="20" t="s">
        <v>15</v>
      </c>
      <c r="C10" s="18" t="n">
        <v>16517178</v>
      </c>
      <c r="D10" s="18" t="n">
        <f aca="false">E10-C10</f>
        <v>-10092449.45</v>
      </c>
      <c r="E10" s="18" t="n">
        <v>6424728.55</v>
      </c>
      <c r="F10" s="11"/>
      <c r="G10" s="11"/>
      <c r="H10" s="18"/>
    </row>
    <row r="11" customFormat="false" ht="62.25" hidden="true" customHeight="true" outlineLevel="0" collapsed="false">
      <c r="A11" s="21" t="s">
        <v>16</v>
      </c>
      <c r="B11" s="22" t="s">
        <v>17</v>
      </c>
      <c r="C11" s="18"/>
      <c r="D11" s="23"/>
      <c r="E11" s="18"/>
      <c r="F11" s="11"/>
      <c r="G11" s="11"/>
      <c r="H11" s="18"/>
    </row>
    <row r="12" customFormat="false" ht="63.75" hidden="false" customHeight="true" outlineLevel="0" collapsed="false">
      <c r="A12" s="21" t="s">
        <v>18</v>
      </c>
      <c r="B12" s="24" t="s">
        <v>19</v>
      </c>
      <c r="C12" s="18"/>
      <c r="D12" s="23"/>
      <c r="E12" s="18" t="n">
        <v>-16502839.07</v>
      </c>
      <c r="F12" s="11"/>
      <c r="G12" s="11"/>
      <c r="H12" s="18"/>
    </row>
    <row r="13" customFormat="false" ht="30.75" hidden="false" customHeight="true" outlineLevel="0" collapsed="false">
      <c r="A13" s="25" t="s">
        <v>20</v>
      </c>
      <c r="B13" s="26" t="s">
        <v>21</v>
      </c>
      <c r="C13" s="18" t="n">
        <f aca="false">C14+C15</f>
        <v>2000000</v>
      </c>
      <c r="D13" s="23" t="n">
        <f aca="false">D15-D14</f>
        <v>146325686.41</v>
      </c>
      <c r="E13" s="18" t="n">
        <f aca="false">E14+E15</f>
        <v>52843289.67</v>
      </c>
      <c r="F13" s="27" t="n">
        <v>4087556.44</v>
      </c>
      <c r="G13" s="28" t="n">
        <f aca="false">E13-F13</f>
        <v>48755733.23</v>
      </c>
      <c r="H13" s="18" t="n">
        <f aca="false">H14+H15</f>
        <v>-10838266.02</v>
      </c>
    </row>
    <row r="14" customFormat="false" ht="34.5" hidden="false" customHeight="true" outlineLevel="0" collapsed="false">
      <c r="A14" s="25" t="s">
        <v>22</v>
      </c>
      <c r="B14" s="29" t="s">
        <v>23</v>
      </c>
      <c r="C14" s="23" t="n">
        <v>-155549696</v>
      </c>
      <c r="D14" s="18" t="n">
        <f aca="false">E14-C14</f>
        <v>-47741198.37</v>
      </c>
      <c r="E14" s="30" t="n">
        <v>-203290894.37</v>
      </c>
      <c r="F14" s="31"/>
      <c r="G14" s="31"/>
      <c r="H14" s="32" t="n">
        <v>-55847300.28</v>
      </c>
    </row>
    <row r="15" customFormat="false" ht="34.5" hidden="false" customHeight="true" outlineLevel="0" collapsed="false">
      <c r="A15" s="33" t="s">
        <v>24</v>
      </c>
      <c r="B15" s="34" t="s">
        <v>25</v>
      </c>
      <c r="C15" s="23" t="n">
        <v>157549696</v>
      </c>
      <c r="D15" s="23" t="n">
        <f aca="false">E15-C15</f>
        <v>98584488.04</v>
      </c>
      <c r="E15" s="30" t="n">
        <v>256134184.04</v>
      </c>
      <c r="F15" s="31"/>
      <c r="G15" s="31"/>
      <c r="H15" s="32" t="n">
        <v>45009034.26</v>
      </c>
    </row>
    <row r="16" customFormat="false" ht="33.75" hidden="false" customHeight="true" outlineLevel="0" collapsed="false">
      <c r="A16" s="35" t="s">
        <v>26</v>
      </c>
      <c r="B16" s="35"/>
      <c r="C16" s="36" t="n">
        <f aca="false">C13+C10+C9</f>
        <v>9217178</v>
      </c>
      <c r="D16" s="36" t="n">
        <f aca="false">D13+D10+D9</f>
        <v>132977236.96</v>
      </c>
      <c r="E16" s="36" t="n">
        <f aca="false">E13+E11+E10+E9+E12</f>
        <v>42765179.15</v>
      </c>
      <c r="F16" s="37"/>
      <c r="G16" s="38"/>
      <c r="H16" s="36" t="n">
        <f aca="false">H13+H11+H10+H9</f>
        <v>-10838266.02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39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5-25T08:44:26Z</cp:lastPrinted>
  <dcterms:modified xsi:type="dcterms:W3CDTF">2016-05-30T12:05:06Z</dcterms:modified>
  <cp:revision>0</cp:revision>
  <dc:subject/>
  <dc:title/>
</cp:coreProperties>
</file>