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1.12.2016г.      №1121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0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МО ГП «Город Малоярославец», МУП «Олимп-спорт», СОЦ «ДРУЖБА» 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МО ГП «Город Малоярославец», СОЦ «ДРУЖБА»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МО ГП «Город Малоярославец», МУП «Олимп-спорт», СОЦ «ДРУЖБА</t>
  </si>
  <si>
    <t xml:space="preserve">Развитие материально- технической баз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3" t="s">
        <v>11</v>
      </c>
      <c r="H8" s="3"/>
      <c r="I8" s="3"/>
      <c r="J8" s="3"/>
      <c r="K8" s="3"/>
      <c r="L8" s="3"/>
      <c r="M8" s="3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6" t="n">
        <v>2014</v>
      </c>
      <c r="H9" s="6" t="n">
        <v>2015</v>
      </c>
      <c r="I9" s="6" t="n">
        <v>2016</v>
      </c>
      <c r="J9" s="6" t="n">
        <v>2017</v>
      </c>
      <c r="K9" s="6" t="n">
        <v>2018</v>
      </c>
      <c r="L9" s="6" t="n">
        <v>2019</v>
      </c>
      <c r="M9" s="6" t="n">
        <v>2020</v>
      </c>
    </row>
    <row r="10" customFormat="false" ht="108" hidden="false" customHeight="true" outlineLevel="0" collapsed="false">
      <c r="A10" s="7" t="s">
        <v>12</v>
      </c>
      <c r="B10" s="8" t="s">
        <v>13</v>
      </c>
      <c r="C10" s="9" t="s">
        <v>14</v>
      </c>
      <c r="D10" s="10" t="s">
        <v>15</v>
      </c>
      <c r="E10" s="11" t="s">
        <v>16</v>
      </c>
      <c r="F10" s="12" t="n">
        <f aca="false">G10+H10+I10+J10+K10+L10+M10</f>
        <v>12983.9798697</v>
      </c>
      <c r="G10" s="13" t="n">
        <v>657</v>
      </c>
      <c r="H10" s="13" t="n">
        <f aca="false">1633+645</f>
        <v>2278</v>
      </c>
      <c r="I10" s="13" t="n">
        <f aca="false">1246+724</f>
        <v>1970</v>
      </c>
      <c r="J10" s="12" t="n">
        <f aca="false">I10*1.01</f>
        <v>1989.7</v>
      </c>
      <c r="K10" s="12" t="n">
        <f aca="false">J10*1.01</f>
        <v>2009.597</v>
      </c>
      <c r="L10" s="12" t="n">
        <f aca="false">K10*1.01</f>
        <v>2029.69297</v>
      </c>
      <c r="M10" s="12" t="n">
        <f aca="false">L10*1.01</f>
        <v>2049.9898997</v>
      </c>
    </row>
    <row r="11" customFormat="false" ht="85.5" hidden="false" customHeight="true" outlineLevel="0" collapsed="false">
      <c r="A11" s="7" t="s">
        <v>17</v>
      </c>
      <c r="B11" s="8" t="s">
        <v>18</v>
      </c>
      <c r="C11" s="9" t="s">
        <v>14</v>
      </c>
      <c r="D11" s="10" t="s">
        <v>19</v>
      </c>
      <c r="E11" s="11" t="s">
        <v>16</v>
      </c>
      <c r="F11" s="12" t="n">
        <f aca="false">G11+H11+I11+J11+K11+L11+M11</f>
        <v>61932.99231945</v>
      </c>
      <c r="G11" s="13" t="n">
        <v>4121</v>
      </c>
      <c r="H11" s="13" t="n">
        <f aca="false">9633</f>
        <v>9633</v>
      </c>
      <c r="I11" s="13" t="n">
        <v>9445</v>
      </c>
      <c r="J11" s="12" t="n">
        <f aca="false">I11*1.01</f>
        <v>9539.45</v>
      </c>
      <c r="K11" s="12" t="n">
        <f aca="false">J11*1.01</f>
        <v>9634.8445</v>
      </c>
      <c r="L11" s="12" t="n">
        <f aca="false">K11*1.01</f>
        <v>9731.192945</v>
      </c>
      <c r="M11" s="12" t="n">
        <f aca="false">L11*1.01</f>
        <v>9828.50487445</v>
      </c>
    </row>
    <row r="12" customFormat="false" ht="99" hidden="false" customHeight="true" outlineLevel="0" collapsed="false">
      <c r="A12" s="7" t="n">
        <v>3</v>
      </c>
      <c r="B12" s="8" t="s">
        <v>20</v>
      </c>
      <c r="C12" s="9" t="s">
        <v>14</v>
      </c>
      <c r="D12" s="10" t="s">
        <v>21</v>
      </c>
      <c r="E12" s="11" t="s">
        <v>16</v>
      </c>
      <c r="F12" s="12" t="n">
        <f aca="false">G12+H12+I12+J12+K12+L12+M12</f>
        <v>90567.133804</v>
      </c>
      <c r="G12" s="13" t="n">
        <v>17270</v>
      </c>
      <c r="H12" s="13" t="n">
        <f aca="false">1296+9501</f>
        <v>10797</v>
      </c>
      <c r="I12" s="13" t="n">
        <f aca="false">1300+10783+499+365</f>
        <v>12947</v>
      </c>
      <c r="J12" s="12" t="n">
        <v>12204</v>
      </c>
      <c r="K12" s="12" t="n">
        <f aca="false">J12*1.01</f>
        <v>12326.04</v>
      </c>
      <c r="L12" s="12" t="n">
        <f aca="false">K12*1.01</f>
        <v>12449.3004</v>
      </c>
      <c r="M12" s="12" t="n">
        <f aca="false">L12*1.01</f>
        <v>12573.793404</v>
      </c>
    </row>
    <row r="13" customFormat="false" ht="98.25" hidden="false" customHeight="true" outlineLevel="0" collapsed="false">
      <c r="A13" s="7" t="n">
        <v>4</v>
      </c>
      <c r="B13" s="8" t="s">
        <v>22</v>
      </c>
      <c r="C13" s="9" t="s">
        <v>14</v>
      </c>
      <c r="D13" s="10" t="s">
        <v>15</v>
      </c>
      <c r="E13" s="11" t="s">
        <v>16</v>
      </c>
      <c r="F13" s="12" t="n">
        <f aca="false">G13+H13+I13+J13+K13+L13+M13</f>
        <v>18043.23</v>
      </c>
      <c r="G13" s="13" t="n">
        <v>509</v>
      </c>
      <c r="H13" s="13" t="n">
        <f aca="false">1833+436</f>
        <v>2269</v>
      </c>
      <c r="I13" s="13" t="n">
        <f aca="false">2470+493+574-499+75</f>
        <v>3113</v>
      </c>
      <c r="J13" s="12" t="n">
        <v>2993</v>
      </c>
      <c r="K13" s="12" t="n">
        <v>3023</v>
      </c>
      <c r="L13" s="12" t="n">
        <f aca="false">K13*1.01</f>
        <v>3053.23</v>
      </c>
      <c r="M13" s="12" t="n">
        <v>3083</v>
      </c>
    </row>
    <row r="14" customFormat="false" ht="15" hidden="true" customHeight="true" outlineLevel="0" collapsed="false">
      <c r="A14" s="14"/>
      <c r="B14" s="15"/>
      <c r="C14" s="16"/>
      <c r="D14" s="17"/>
      <c r="E14" s="18"/>
      <c r="F14" s="12" t="n">
        <f aca="false">G14+H14+I14+J14+K14+L14+M14</f>
        <v>0</v>
      </c>
      <c r="G14" s="19"/>
      <c r="H14" s="19"/>
      <c r="I14" s="19"/>
      <c r="J14" s="19"/>
      <c r="K14" s="19"/>
      <c r="L14" s="19"/>
      <c r="M14" s="19"/>
    </row>
    <row r="15" customFormat="false" ht="20.25" hidden="false" customHeight="true" outlineLevel="0" collapsed="false">
      <c r="A15" s="20" t="n">
        <v>5</v>
      </c>
      <c r="B15" s="21" t="s">
        <v>23</v>
      </c>
      <c r="C15" s="21"/>
      <c r="D15" s="21"/>
      <c r="E15" s="21"/>
      <c r="F15" s="22" t="n">
        <f aca="false">G15+H15+I15+J15+K15+L15+M15</f>
        <v>183527.33599315</v>
      </c>
      <c r="G15" s="23" t="n">
        <f aca="false">G10+G11+G12+G13</f>
        <v>22557</v>
      </c>
      <c r="H15" s="23" t="n">
        <f aca="false">H10+H11+H12+H13</f>
        <v>24977</v>
      </c>
      <c r="I15" s="23" t="n">
        <f aca="false">I10+I11+I12+I13</f>
        <v>27475</v>
      </c>
      <c r="J15" s="22" t="n">
        <f aca="false">J10+J11+J12+J13</f>
        <v>26726.15</v>
      </c>
      <c r="K15" s="22" t="n">
        <f aca="false">K10+K11+K12+K13</f>
        <v>26993.4815</v>
      </c>
      <c r="L15" s="22" t="n">
        <f aca="false">L10+L11+L12+L13</f>
        <v>27263.416315</v>
      </c>
      <c r="M15" s="22" t="n">
        <f aca="false">M10+M11+M12+M13</f>
        <v>27535.28817815</v>
      </c>
    </row>
    <row r="16" customFormat="false" ht="16.5" hidden="false" customHeight="true" outlineLevel="0" collapsed="false">
      <c r="A16" s="20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33.75" hidden="false" customHeight="true" outlineLevel="0" collapsed="false">
      <c r="A17" s="20"/>
      <c r="B17" s="25"/>
      <c r="C17" s="26"/>
      <c r="D17" s="27"/>
      <c r="E17" s="28"/>
      <c r="F17" s="1"/>
      <c r="G17" s="1"/>
      <c r="H17" s="1"/>
      <c r="I17" s="1"/>
      <c r="J17" s="29"/>
      <c r="K17" s="29"/>
      <c r="L17" s="29"/>
      <c r="M17" s="29"/>
    </row>
    <row r="18" customFormat="false" ht="36" hidden="false" customHeight="true" outlineLevel="0" collapsed="false">
      <c r="A18" s="20"/>
      <c r="B18" s="25"/>
      <c r="C18" s="26"/>
      <c r="D18" s="30"/>
      <c r="E18" s="31"/>
      <c r="F18" s="29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0" collapsed="false">
      <c r="A19" s="20"/>
      <c r="B19" s="25"/>
      <c r="C19" s="32"/>
      <c r="D19" s="33"/>
      <c r="E19" s="33"/>
      <c r="F19" s="29"/>
      <c r="G19" s="29"/>
      <c r="H19" s="29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0"/>
      <c r="B20" s="25"/>
      <c r="C20" s="32"/>
      <c r="D20" s="34"/>
      <c r="E20" s="35"/>
      <c r="F20" s="29"/>
      <c r="G20" s="29"/>
      <c r="H20" s="29"/>
      <c r="I20" s="29"/>
      <c r="J20" s="29"/>
      <c r="K20" s="29"/>
      <c r="L20" s="29"/>
      <c r="M20" s="29"/>
    </row>
    <row r="21" customFormat="false" ht="45" hidden="false" customHeight="true" outlineLevel="0" collapsed="false">
      <c r="A21" s="20"/>
      <c r="B21" s="36"/>
      <c r="C21" s="26"/>
      <c r="D21" s="36"/>
      <c r="E21" s="35"/>
      <c r="F21" s="29"/>
      <c r="G21" s="29"/>
      <c r="H21" s="29"/>
      <c r="I21" s="29"/>
      <c r="J21" s="29"/>
      <c r="K21" s="29"/>
      <c r="L21" s="29"/>
      <c r="M21" s="29"/>
    </row>
    <row r="22" customFormat="false" ht="97.5" hidden="false" customHeight="true" outlineLevel="0" collapsed="false">
      <c r="A22" s="20"/>
      <c r="B22" s="36"/>
      <c r="C22" s="26"/>
      <c r="D22" s="36"/>
      <c r="E22" s="35"/>
      <c r="F22" s="29"/>
      <c r="G22" s="29"/>
      <c r="H22" s="29"/>
      <c r="I22" s="29"/>
      <c r="J22" s="29"/>
      <c r="K22" s="29"/>
      <c r="L22" s="29"/>
      <c r="M22" s="29"/>
    </row>
    <row r="23" customFormat="false" ht="39" hidden="false" customHeight="true" outlineLevel="0" collapsed="false">
      <c r="A23" s="20"/>
      <c r="B23" s="37"/>
      <c r="C23" s="37"/>
      <c r="D23" s="37"/>
      <c r="E23" s="38"/>
      <c r="F23" s="29"/>
      <c r="G23" s="29"/>
      <c r="H23" s="29"/>
      <c r="I23" s="29"/>
      <c r="J23" s="29"/>
      <c r="K23" s="29"/>
      <c r="L23" s="29"/>
      <c r="M23" s="29"/>
    </row>
    <row r="24" customFormat="false" ht="51" hidden="false" customHeight="true" outlineLevel="0" collapsed="false">
      <c r="A24" s="20"/>
      <c r="B24" s="37"/>
      <c r="C24" s="37"/>
      <c r="D24" s="37"/>
      <c r="E24" s="39"/>
      <c r="F24" s="29"/>
      <c r="G24" s="29"/>
      <c r="H24" s="29"/>
      <c r="I24" s="29"/>
      <c r="J24" s="29"/>
      <c r="K24" s="29"/>
      <c r="L24" s="29"/>
      <c r="M24" s="29"/>
    </row>
    <row r="25" customFormat="false" ht="12.75" hidden="false" customHeight="true" outlineLevel="0" collapsed="false">
      <c r="A25" s="20"/>
      <c r="B25" s="37"/>
      <c r="C25" s="37"/>
      <c r="D25" s="37"/>
      <c r="E25" s="39"/>
      <c r="F25" s="29"/>
      <c r="G25" s="29"/>
      <c r="H25" s="29"/>
      <c r="I25" s="29"/>
      <c r="J25" s="29"/>
      <c r="K25" s="29"/>
      <c r="L25" s="29"/>
      <c r="M25" s="29"/>
    </row>
    <row r="26" customFormat="false" ht="12.75" hidden="false" customHeight="true" outlineLevel="0" collapsed="false">
      <c r="A26" s="20"/>
      <c r="B26" s="37"/>
      <c r="C26" s="37"/>
      <c r="D26" s="37"/>
      <c r="E26" s="40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</sheetData>
  <mergeCells count="17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B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3-22T11:44:03Z</cp:lastPrinted>
  <dcterms:modified xsi:type="dcterms:W3CDTF">2016-12-05T10:38:59Z</dcterms:modified>
  <cp:revision>0</cp:revision>
  <dc:subject/>
  <dc:title/>
</cp:coreProperties>
</file>