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 " sheetId="1" state="visible" r:id="rId2"/>
    <sheet name="Лист1" sheetId="2" state="visible" r:id="rId3"/>
  </sheets>
  <definedNames>
    <definedName function="false" hidden="false" localSheetId="0" name="_xlnm.Print_Titles" vbProcedure="false">'ДОХ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2">
  <si>
    <t xml:space="preserve">Приложение № 1</t>
  </si>
  <si>
    <t xml:space="preserve"> к Постановлению Администрации </t>
  </si>
  <si>
    <t xml:space="preserve"> МО ГП "Город Малоярославец"</t>
  </si>
  <si>
    <t xml:space="preserve">№  1103  от 28 ноября 2016 года</t>
  </si>
  <si>
    <t xml:space="preserve"> Исполнение доходов бюджета муниципального образования городское поселение "Город Малоярославец" за 9 месяцев 2016 года по кодам классификации доходов бюджетов</t>
  </si>
  <si>
    <t xml:space="preserve">рублей</t>
  </si>
  <si>
    <t xml:space="preserve">Код </t>
  </si>
  <si>
    <t xml:space="preserve">Наименование </t>
  </si>
  <si>
    <t xml:space="preserve">Уточнено                    на 01.10.2016 </t>
  </si>
  <si>
    <t xml:space="preserve">Исполнено                                          на 01.10.2016 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 физических лиц 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 </t>
  </si>
  <si>
    <t xml:space="preserve">1 05 01050 01 0000 110</t>
  </si>
  <si>
    <t xml:space="preserve">Минимальный   налог,   зачисляемый   в  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3 0000 110</t>
  </si>
  <si>
    <t xml:space="preserve">Налог на имущество физических лиц, взимаемый по ставкам, применяемый к объектам налогообложения, расположенным в границах городских поселений</t>
  </si>
  <si>
    <t xml:space="preserve">1 06 06000 00 0000 110 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3 0000 110  </t>
  </si>
  <si>
    <t xml:space="preserve">Земельный налог (по  обязательствам, возникшим до  1  января  2006 года),  мобилизуемый на территориях городских поселений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11                                                    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1 05035 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
</t>
  </si>
  <si>
    <t xml:space="preserve">ПЛАТЕЖИ ПРИ ПОЛЬЗОВАНИИ ПРИРОДНЫМИ РЕСУРСАМИ
</t>
  </si>
  <si>
    <r>
      <rPr>
        <b val="true"/>
        <sz val="8"/>
        <rFont val="Times New Roman"/>
        <family val="1"/>
        <charset val="204"/>
      </rPr>
      <t xml:space="preserve">148  </t>
    </r>
    <r>
      <rPr>
        <sz val="8"/>
        <rFont val="Times New Roman"/>
        <family val="1"/>
        <charset val="204"/>
      </rPr>
      <t xml:space="preserve">                                                      1 12 01070 01 0000 120
</t>
    </r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
</t>
  </si>
  <si>
    <t xml:space="preserve">1 13 00000 00 0000 000   </t>
  </si>
  <si>
    <t xml:space="preserve">ДОХОДЫ ОТ ОКАЗАНИЯ ПЛАТНЫХ  УСЛУГ (РАБОТ) И  КОМПЕНСАЦИИ ЗАТРАТ ГОСУДАРСТВА</t>
  </si>
  <si>
    <t xml:space="preserve">1 13 01995 13 0000 130   </t>
  </si>
  <si>
    <t xml:space="preserve">Прочие доходы от оказания платных услуг (работ) получателями средств бюджетов городских поселений   </t>
  </si>
  <si>
    <t xml:space="preserve">1 13 02995 13 0000 130
</t>
  </si>
  <si>
    <t xml:space="preserve">Прочие доходы от компенсации затрат бюджетов городских поселений
</t>
  </si>
  <si>
    <t xml:space="preserve">1 14 00000 00 0000 000</t>
  </si>
  <si>
    <t xml:space="preserve">ДОХОДЫ ОТ ПРОДАЖИ МАТЕРИАЛЬНЫХ И НЕМАТЕРИАЛЬНЫХ АКТИВОВ</t>
  </si>
  <si>
    <t xml:space="preserve">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r>
      <rPr>
        <b val="true"/>
        <sz val="8"/>
        <rFont val="Times New Roman"/>
        <family val="1"/>
        <charset val="204"/>
      </rPr>
      <t xml:space="preserve">011 </t>
    </r>
    <r>
      <rPr>
        <sz val="8"/>
        <rFont val="Times New Roman"/>
        <family val="1"/>
        <charset val="204"/>
      </rPr>
      <t xml:space="preserve">                                                                                1 14 06013 13 0000 430</t>
    </r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 15 00000 00 0000 000</t>
  </si>
  <si>
    <t xml:space="preserve">АДМИНИСТРАТИВНЫЕ ПЛАТЕЖИ И СБОРЫ</t>
  </si>
  <si>
    <t xml:space="preserve">1 15 02050 13 0000 140</t>
  </si>
  <si>
    <t xml:space="preserve">Платежи, взимаемые органами местного самоуправления (организациями)  городских поселений за выполнение определенных функций</t>
  </si>
  <si>
    <t xml:space="preserve">1 16 00000 00 0000 000</t>
  </si>
  <si>
    <t xml:space="preserve">ШТРАФЫ, САНКЦИИ, ВОЗМЕЩЕНИЕ УЩЕРБА </t>
  </si>
  <si>
    <t xml:space="preserve">161                                             1 16 33050 13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r>
      <rPr>
        <b val="true"/>
        <sz val="8"/>
        <rFont val="Times New Roman"/>
        <family val="1"/>
        <charset val="204"/>
      </rPr>
      <t xml:space="preserve">756 </t>
    </r>
    <r>
      <rPr>
        <sz val="8"/>
        <rFont val="Times New Roman"/>
        <family val="1"/>
        <charset val="204"/>
      </rPr>
      <t xml:space="preserve">                                             1 16 51040 </t>
    </r>
    <r>
      <rPr>
        <b val="true"/>
        <sz val="8"/>
        <rFont val="Times New Roman"/>
        <family val="1"/>
        <charset val="204"/>
      </rPr>
      <t xml:space="preserve">02</t>
    </r>
    <r>
      <rPr>
        <sz val="8"/>
        <rFont val="Times New Roman"/>
        <family val="1"/>
        <charset val="204"/>
      </rPr>
      <t xml:space="preserve"> 0000 140</t>
    </r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поселений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1050 13 0000 180</t>
  </si>
  <si>
    <t xml:space="preserve">Невыясненные поступления, зачисляемые в бюджеты городских поселений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1001 13 0000 151  (район)</t>
  </si>
  <si>
    <t xml:space="preserve">Дотации бюджетам городских поселений на выравнивание уровня бюджетной обеспеченности</t>
  </si>
  <si>
    <t xml:space="preserve">Итого переселение граждан из аварийного жилищного фонда</t>
  </si>
  <si>
    <t xml:space="preserve">2 02 02088 13 0002 151                                       09502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                                      (2015 год) </t>
  </si>
  <si>
    <t xml:space="preserve">2 02 02088 13 0004 151                                                    09502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(2014 год)</t>
  </si>
  <si>
    <t xml:space="preserve">2 02 02089 13 0002 151                                         096020 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(2015 год)</t>
  </si>
  <si>
    <t xml:space="preserve">2 02 02089 13 0004 151                                               096020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2 02 02999 13 0275 151                850004</t>
  </si>
  <si>
    <t xml:space="preserve">Прочие субсидии бюджетам городских поселений на реализацию мероприятий "Оказание государственной поддержки органам местного самоуправлен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" подпрограммы "Совершенствование и развитие сети автомобильных дорог Калужской области"</t>
  </si>
  <si>
    <t xml:space="preserve">2 02 02999 13 0276 151                85000</t>
  </si>
  <si>
    <t xml:space="preserve">Прочие субсидии бюджетам городских поселений на реализацию мероприятий подпрограммы "Совершенствование и развитие сети автомобильных дорог Калужской области"                                                                                                                                                          </t>
  </si>
  <si>
    <t xml:space="preserve">2 02 02999 13 0286 151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</t>
  </si>
  <si>
    <t xml:space="preserve">Итого субсидии</t>
  </si>
  <si>
    <t xml:space="preserve">2 02 04999 13 0000 151 </t>
  </si>
  <si>
    <t xml:space="preserve">Прочие межбюджетные трансферты, передаваемые бюджетам городских поселений (ремонт автомобильной дороги) </t>
  </si>
  <si>
    <t xml:space="preserve">2 02 04999 13 0000 151                                                           (район)                                   </t>
  </si>
  <si>
    <t xml:space="preserve">Прочие межбюджетные трансферты, передаваемые бюджетам городских поселений (на оказание услуг по организацию и проведению военно-исторического фестиваля "День Малоярославецкого сражения" торжественных мероприятий в городе Малоярославец, в том числе реконструкции эпизодов Малоярославецкого сражения</t>
  </si>
  <si>
    <t xml:space="preserve">2 02 04999 13 0273 151 001500                                           (район) 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</t>
  </si>
  <si>
    <t xml:space="preserve">2 02 04999 13 0273 151 890400                                                 (район) </t>
  </si>
  <si>
    <t xml:space="preserve">2 02 04999 13 0461 151                                         006000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2 02 04999 13 0465 151                              005300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 </t>
  </si>
  <si>
    <t xml:space="preserve">2 07 05030 13 0000 180</t>
  </si>
  <si>
    <t xml:space="preserve">Прочие безвозмездные поступления в бюджеты поселений</t>
  </si>
  <si>
    <t xml:space="preserve">2 19 05000 13 0000 151</t>
  </si>
  <si>
    <t xml:space="preserve">Возврат остатков субсидий, субвенций и иных межбюджетных   трансфертов, имеющих целевое назначение, прошлых лет из бюджетов поселений</t>
  </si>
  <si>
    <t xml:space="preserve">Итого прочие межбюджетные трансфер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,##0.0"/>
    <numFmt numFmtId="168" formatCode="_-* #,##0.00&quot;р.&quot;_-;\-* #,##0.00&quot;р.&quot;_-;_-* \-??&quot;р.&quot;_-;_-@_-"/>
    <numFmt numFmtId="169" formatCode="0.00"/>
    <numFmt numFmtId="170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41"/>
    <col collapsed="false" customWidth="true" hidden="false" outlineLevel="0" max="3" min="3" style="1" width="12.14"/>
    <col collapsed="false" customWidth="true" hidden="false" outlineLevel="0" max="4" min="4" style="1" width="12.28"/>
    <col collapsed="false" customWidth="true" hidden="false" outlineLevel="0" max="5" min="5" style="1" width="5.56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2" t="s">
        <v>0</v>
      </c>
    </row>
    <row r="2" customFormat="false" ht="15" hidden="false" customHeight="true" outlineLevel="0" collapsed="false">
      <c r="E2" s="3" t="s">
        <v>1</v>
      </c>
    </row>
    <row r="3" customFormat="false" ht="16.5" hidden="false" customHeight="true" outlineLevel="0" collapsed="false">
      <c r="E3" s="3" t="s">
        <v>2</v>
      </c>
    </row>
    <row r="4" customFormat="false" ht="18" hidden="false" customHeight="true" outlineLevel="0" collapsed="false">
      <c r="E4" s="3" t="s">
        <v>3</v>
      </c>
    </row>
    <row r="5" customFormat="false" ht="12" hidden="false" customHeight="true" outlineLevel="0" collapsed="false">
      <c r="E5" s="4"/>
    </row>
    <row r="6" customFormat="false" ht="12.75" hidden="true" customHeight="true" outlineLevel="0" collapsed="false">
      <c r="E6" s="4"/>
    </row>
    <row r="7" customFormat="false" ht="33.75" hidden="false" customHeight="true" outlineLevel="0" collapsed="false">
      <c r="A7" s="5" t="s">
        <v>4</v>
      </c>
      <c r="B7" s="5"/>
      <c r="C7" s="5"/>
      <c r="D7" s="5"/>
      <c r="E7" s="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</row>
    <row r="8" customFormat="false" ht="11.25" hidden="false" customHeight="true" outlineLevel="0" collapsed="false">
      <c r="A8" s="6"/>
      <c r="B8" s="7"/>
      <c r="C8" s="8"/>
      <c r="D8" s="9" t="s">
        <v>5</v>
      </c>
      <c r="E8" s="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</row>
    <row r="9" customFormat="false" ht="35.2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2" t="s">
        <v>1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</row>
    <row r="10" customFormat="false" ht="12" hidden="false" customHeight="true" outlineLevel="0" collapsed="false">
      <c r="A10" s="13"/>
      <c r="B10" s="11" t="s">
        <v>11</v>
      </c>
      <c r="C10" s="14" t="n">
        <f aca="false">C11+C49</f>
        <v>308050717.87</v>
      </c>
      <c r="D10" s="14" t="n">
        <f aca="false">D11+D49</f>
        <v>241205354.22</v>
      </c>
      <c r="E10" s="15" t="n">
        <f aca="false">D10/C10*100</f>
        <v>78.300533070593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</row>
    <row r="11" customFormat="false" ht="14.25" hidden="false" customHeight="true" outlineLevel="0" collapsed="false">
      <c r="A11" s="16" t="s">
        <v>12</v>
      </c>
      <c r="B11" s="17" t="s">
        <v>13</v>
      </c>
      <c r="C11" s="14" t="n">
        <f aca="false">C12+C25</f>
        <v>133728085.08</v>
      </c>
      <c r="D11" s="14" t="n">
        <f aca="false">D12+D25</f>
        <v>109573095.75</v>
      </c>
      <c r="E11" s="15" t="n">
        <f aca="false">D11/C11*100</f>
        <v>81.937235311827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</row>
    <row r="12" customFormat="false" ht="14.25" hidden="false" customHeight="true" outlineLevel="0" collapsed="false">
      <c r="A12" s="16"/>
      <c r="B12" s="17" t="s">
        <v>14</v>
      </c>
      <c r="C12" s="14" t="n">
        <f aca="false">C13+C15+C16+C20+C23</f>
        <v>115344189.39</v>
      </c>
      <c r="D12" s="14" t="n">
        <f aca="false">D13+D15+D16+D20+D23</f>
        <v>97152658.65</v>
      </c>
      <c r="E12" s="15" t="n">
        <f aca="false">D12/C12*100</f>
        <v>84.228481004369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C14</f>
        <v>55500000</v>
      </c>
      <c r="D13" s="18" t="n">
        <f aca="false">D14</f>
        <v>47835360.87</v>
      </c>
      <c r="E13" s="15" t="n">
        <f aca="false">D13/C13*100</f>
        <v>86.1898394054054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</row>
    <row r="14" customFormat="false" ht="12.75" hidden="false" customHeight="false" outlineLevel="0" collapsed="false">
      <c r="A14" s="19" t="s">
        <v>17</v>
      </c>
      <c r="B14" s="20" t="s">
        <v>18</v>
      </c>
      <c r="C14" s="21" t="n">
        <v>55500000</v>
      </c>
      <c r="D14" s="22" t="n">
        <v>47835360.87</v>
      </c>
      <c r="E14" s="23" t="n">
        <f aca="false">D14/C14*100</f>
        <v>86.189839405405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</row>
    <row r="15" customFormat="false" ht="27" hidden="false" customHeight="true" outlineLevel="0" collapsed="false">
      <c r="A15" s="24" t="s">
        <v>19</v>
      </c>
      <c r="B15" s="25" t="s">
        <v>20</v>
      </c>
      <c r="C15" s="14" t="n">
        <v>2234189.39</v>
      </c>
      <c r="D15" s="14" t="n">
        <v>1912277.05</v>
      </c>
      <c r="E15" s="23" t="n">
        <f aca="false">D15/C15*100</f>
        <v>85.591537519565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</row>
    <row r="16" customFormat="false" ht="12.75" hidden="false" customHeight="false" outlineLevel="0" collapsed="false">
      <c r="A16" s="26" t="s">
        <v>21</v>
      </c>
      <c r="B16" s="17" t="s">
        <v>22</v>
      </c>
      <c r="C16" s="18" t="n">
        <f aca="false">C17+C18+C19</f>
        <v>31610000</v>
      </c>
      <c r="D16" s="18" t="n">
        <f aca="false">D17+D18+D19</f>
        <v>23889278.81</v>
      </c>
      <c r="E16" s="15" t="n">
        <f aca="false">D16/C16*100</f>
        <v>75.5750674153749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</row>
    <row r="17" customFormat="false" ht="22.5" hidden="false" customHeight="false" outlineLevel="0" collapsed="false">
      <c r="A17" s="19" t="s">
        <v>23</v>
      </c>
      <c r="B17" s="20" t="s">
        <v>24</v>
      </c>
      <c r="C17" s="27" t="n">
        <f aca="false">27000000-1500000+1500000</f>
        <v>27000000</v>
      </c>
      <c r="D17" s="28" t="n">
        <v>20583126.06</v>
      </c>
      <c r="E17" s="23" t="n">
        <f aca="false">D17/C17*100</f>
        <v>76.233800222222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</row>
    <row r="18" customFormat="false" ht="25.5" hidden="false" customHeight="true" outlineLevel="0" collapsed="false">
      <c r="A18" s="19" t="s">
        <v>25</v>
      </c>
      <c r="B18" s="20" t="s">
        <v>26</v>
      </c>
      <c r="C18" s="27" t="n">
        <v>4600000</v>
      </c>
      <c r="D18" s="28" t="n">
        <v>3298346.18</v>
      </c>
      <c r="E18" s="23" t="n">
        <f aca="false">D18/C18*100</f>
        <v>71.703177826087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</row>
    <row r="19" customFormat="false" ht="15.75" hidden="false" customHeight="true" outlineLevel="0" collapsed="false">
      <c r="A19" s="19" t="s">
        <v>27</v>
      </c>
      <c r="B19" s="20" t="s">
        <v>28</v>
      </c>
      <c r="C19" s="28" t="n">
        <v>10000</v>
      </c>
      <c r="D19" s="28" t="n">
        <v>7806.57</v>
      </c>
      <c r="E19" s="23" t="n">
        <f aca="false">D19/C19*100</f>
        <v>78.0657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f aca="false">C21+C22</f>
        <v>26000000</v>
      </c>
      <c r="D20" s="18" t="n">
        <f aca="false">D21+D22</f>
        <v>23515741.92</v>
      </c>
      <c r="E20" s="15" t="n">
        <f aca="false">D20/C20*100</f>
        <v>90.445161230769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</row>
    <row r="21" customFormat="false" ht="38.25" hidden="false" customHeight="true" outlineLevel="0" collapsed="false">
      <c r="A21" s="29" t="s">
        <v>31</v>
      </c>
      <c r="B21" s="20" t="s">
        <v>32</v>
      </c>
      <c r="C21" s="27" t="n">
        <v>2000000</v>
      </c>
      <c r="D21" s="22" t="n">
        <v>496973.14</v>
      </c>
      <c r="E21" s="23" t="n">
        <f aca="false">D21/C21*100</f>
        <v>24.84865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</row>
    <row r="22" customFormat="false" ht="12.75" hidden="false" customHeight="false" outlineLevel="0" collapsed="false">
      <c r="A22" s="29" t="s">
        <v>33</v>
      </c>
      <c r="B22" s="20" t="s">
        <v>34</v>
      </c>
      <c r="C22" s="27" t="n">
        <v>24000000</v>
      </c>
      <c r="D22" s="28" t="n">
        <v>23018768.78</v>
      </c>
      <c r="E22" s="23" t="n">
        <f aca="false">D22/C22*100</f>
        <v>95.9115365833333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</row>
    <row r="23" customFormat="false" ht="18" hidden="true" customHeight="true" outlineLevel="0" collapsed="false">
      <c r="A23" s="16" t="s">
        <v>35</v>
      </c>
      <c r="B23" s="17" t="s">
        <v>36</v>
      </c>
      <c r="C23" s="18" t="n">
        <f aca="false">C24</f>
        <v>0</v>
      </c>
      <c r="D23" s="18" t="n">
        <f aca="false">D24</f>
        <v>0</v>
      </c>
      <c r="E23" s="15" t="e">
        <f aca="false">D23/C23*100</f>
        <v>#DIV/0!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</row>
    <row r="24" customFormat="false" ht="23.25" hidden="true" customHeight="true" outlineLevel="0" collapsed="false">
      <c r="A24" s="29" t="s">
        <v>37</v>
      </c>
      <c r="B24" s="20" t="s">
        <v>38</v>
      </c>
      <c r="C24" s="30"/>
      <c r="D24" s="30"/>
      <c r="E24" s="23" t="e">
        <f aca="false">D24/C24*100</f>
        <v>#DIV/0!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</row>
    <row r="25" customFormat="false" ht="12.75" hidden="false" customHeight="true" outlineLevel="0" collapsed="false">
      <c r="A25" s="29"/>
      <c r="B25" s="17" t="s">
        <v>39</v>
      </c>
      <c r="C25" s="18" t="n">
        <f aca="false">C26+C31+C33+C36+C40+C42+C46</f>
        <v>18383895.69</v>
      </c>
      <c r="D25" s="18" t="n">
        <f aca="false">D26+D31+D33+D36+D40+D42+D46</f>
        <v>12420437.1</v>
      </c>
      <c r="E25" s="15" t="n">
        <f aca="false">D25/C25*100</f>
        <v>67.561507688254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</row>
    <row r="26" customFormat="false" ht="35.25" hidden="false" customHeight="true" outlineLevel="0" collapsed="false">
      <c r="A26" s="16" t="s">
        <v>40</v>
      </c>
      <c r="B26" s="31" t="s">
        <v>41</v>
      </c>
      <c r="C26" s="18" t="n">
        <f aca="false">C27+C28+C29+C30</f>
        <v>12972799</v>
      </c>
      <c r="D26" s="18" t="n">
        <f aca="false">D27+D28+D29+D30</f>
        <v>7634584.81</v>
      </c>
      <c r="E26" s="15" t="n">
        <f aca="false">D26/C26*100</f>
        <v>58.850713789676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</row>
    <row r="27" customFormat="false" ht="62.25" hidden="false" customHeight="true" outlineLevel="0" collapsed="false">
      <c r="A27" s="32" t="s">
        <v>42</v>
      </c>
      <c r="B27" s="33" t="s">
        <v>43</v>
      </c>
      <c r="C27" s="27" t="n">
        <f aca="false">6000000+1500000</f>
        <v>7500000</v>
      </c>
      <c r="D27" s="28" t="n">
        <v>4976627.31</v>
      </c>
      <c r="E27" s="23" t="n">
        <f aca="false">D27/C27*100</f>
        <v>66.355030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</row>
    <row r="28" customFormat="false" ht="52.5" hidden="false" customHeight="true" outlineLevel="0" collapsed="false">
      <c r="A28" s="34" t="s">
        <v>44</v>
      </c>
      <c r="B28" s="33" t="s">
        <v>45</v>
      </c>
      <c r="C28" s="27" t="n">
        <v>800000</v>
      </c>
      <c r="D28" s="28" t="n">
        <v>19784.11</v>
      </c>
      <c r="E28" s="23" t="n">
        <f aca="false">D28/C28*100</f>
        <v>2.47301375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</row>
    <row r="29" customFormat="false" ht="54" hidden="false" customHeight="true" outlineLevel="0" collapsed="false">
      <c r="A29" s="29" t="s">
        <v>46</v>
      </c>
      <c r="B29" s="20" t="s">
        <v>47</v>
      </c>
      <c r="C29" s="27" t="n">
        <v>3172799</v>
      </c>
      <c r="D29" s="28" t="n">
        <v>1780363.83</v>
      </c>
      <c r="E29" s="23" t="n">
        <f aca="false">D29/C29*100</f>
        <v>56.113350703905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</row>
    <row r="30" customFormat="false" ht="60" hidden="false" customHeight="true" outlineLevel="0" collapsed="false">
      <c r="A30" s="35" t="s">
        <v>48</v>
      </c>
      <c r="B30" s="20" t="s">
        <v>49</v>
      </c>
      <c r="C30" s="27" t="n">
        <v>1500000</v>
      </c>
      <c r="D30" s="28" t="n">
        <v>857809.56</v>
      </c>
      <c r="E30" s="23" t="n">
        <f aca="false">D30/C30*100</f>
        <v>57.18730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</row>
    <row r="31" customFormat="false" ht="22.5" hidden="false" customHeight="true" outlineLevel="0" collapsed="false">
      <c r="A31" s="36" t="s">
        <v>50</v>
      </c>
      <c r="B31" s="37" t="s">
        <v>51</v>
      </c>
      <c r="C31" s="38" t="n">
        <f aca="false">C32</f>
        <v>-0.01</v>
      </c>
      <c r="D31" s="38" t="n">
        <f aca="false">D32</f>
        <v>-0.01</v>
      </c>
      <c r="E31" s="15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</row>
    <row r="32" customFormat="false" ht="35.25" hidden="false" customHeight="true" outlineLevel="0" collapsed="false">
      <c r="A32" s="39" t="s">
        <v>52</v>
      </c>
      <c r="B32" s="40" t="s">
        <v>53</v>
      </c>
      <c r="C32" s="28" t="n">
        <v>-0.01</v>
      </c>
      <c r="D32" s="28" t="n">
        <v>-0.01</v>
      </c>
      <c r="E32" s="23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</row>
    <row r="33" customFormat="false" ht="25.5" hidden="false" customHeight="true" outlineLevel="0" collapsed="false">
      <c r="A33" s="11" t="s">
        <v>54</v>
      </c>
      <c r="B33" s="17" t="s">
        <v>55</v>
      </c>
      <c r="C33" s="14" t="n">
        <f aca="false">C34+C35</f>
        <v>228000</v>
      </c>
      <c r="D33" s="14" t="n">
        <f aca="false">D34+D35</f>
        <v>195344.5</v>
      </c>
      <c r="E33" s="15" t="n">
        <f aca="false">D33/C33*100</f>
        <v>85.6774122807018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</row>
    <row r="34" customFormat="false" ht="24" hidden="false" customHeight="true" outlineLevel="0" collapsed="false">
      <c r="A34" s="35" t="s">
        <v>56</v>
      </c>
      <c r="B34" s="20" t="s">
        <v>57</v>
      </c>
      <c r="C34" s="27" t="n">
        <v>80000</v>
      </c>
      <c r="D34" s="28" t="n">
        <v>47500</v>
      </c>
      <c r="E34" s="23" t="n">
        <f aca="false">D34/C34*100</f>
        <v>59.37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</row>
    <row r="35" customFormat="false" ht="19.5" hidden="false" customHeight="true" outlineLevel="0" collapsed="false">
      <c r="A35" s="41" t="s">
        <v>58</v>
      </c>
      <c r="B35" s="42" t="s">
        <v>59</v>
      </c>
      <c r="C35" s="27" t="n">
        <v>148000</v>
      </c>
      <c r="D35" s="28" t="n">
        <v>147844.5</v>
      </c>
      <c r="E35" s="23" t="n">
        <f aca="false">D35/C35*100</f>
        <v>99.8949324324324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</row>
    <row r="36" customFormat="false" ht="27" hidden="false" customHeight="true" outlineLevel="0" collapsed="false">
      <c r="A36" s="16" t="s">
        <v>60</v>
      </c>
      <c r="B36" s="17" t="s">
        <v>61</v>
      </c>
      <c r="C36" s="18" t="n">
        <f aca="false">C37+C38+C39</f>
        <v>1800000</v>
      </c>
      <c r="D36" s="18" t="n">
        <f aca="false">D37+D38+D39</f>
        <v>1772482.13</v>
      </c>
      <c r="E36" s="15" t="n">
        <f aca="false">D36/C36*100</f>
        <v>98.471229444444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</row>
    <row r="37" customFormat="false" ht="57.75" hidden="true" customHeight="true" outlineLevel="0" collapsed="false">
      <c r="A37" s="43" t="s">
        <v>62</v>
      </c>
      <c r="B37" s="20" t="s">
        <v>63</v>
      </c>
      <c r="C37" s="30"/>
      <c r="D37" s="30"/>
      <c r="E37" s="23" t="e">
        <f aca="false">D37/C37*100</f>
        <v>#DIV/0!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</row>
    <row r="38" customFormat="false" ht="36" hidden="false" customHeight="true" outlineLevel="0" collapsed="false">
      <c r="A38" s="11" t="s">
        <v>64</v>
      </c>
      <c r="B38" s="41" t="s">
        <v>65</v>
      </c>
      <c r="C38" s="27" t="n">
        <v>1800000</v>
      </c>
      <c r="D38" s="28" t="n">
        <v>1772482.13</v>
      </c>
      <c r="E38" s="23" t="n">
        <f aca="false">D38/C38*100</f>
        <v>98.471229444444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</row>
    <row r="39" customFormat="false" ht="28.5" hidden="true" customHeight="true" outlineLevel="0" collapsed="false">
      <c r="A39" s="35" t="s">
        <v>66</v>
      </c>
      <c r="B39" s="41" t="s">
        <v>67</v>
      </c>
      <c r="C39" s="30"/>
      <c r="D39" s="30"/>
      <c r="E39" s="23" t="e">
        <f aca="false">D39/C39*100</f>
        <v>#DIV/0!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</row>
    <row r="40" customFormat="false" ht="15.75" hidden="false" customHeight="true" outlineLevel="0" collapsed="false">
      <c r="A40" s="44" t="s">
        <v>68</v>
      </c>
      <c r="B40" s="17" t="s">
        <v>69</v>
      </c>
      <c r="C40" s="18" t="n">
        <f aca="false">C41</f>
        <v>200000</v>
      </c>
      <c r="D40" s="18" t="n">
        <f aca="false">D41</f>
        <v>150500</v>
      </c>
      <c r="E40" s="15" t="n">
        <f aca="false">D40/C40*100</f>
        <v>75.25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</row>
    <row r="41" customFormat="false" ht="36.75" hidden="false" customHeight="true" outlineLevel="0" collapsed="false">
      <c r="A41" s="45" t="s">
        <v>70</v>
      </c>
      <c r="B41" s="20" t="s">
        <v>71</v>
      </c>
      <c r="C41" s="30" t="n">
        <v>200000</v>
      </c>
      <c r="D41" s="30" t="n">
        <v>150500</v>
      </c>
      <c r="E41" s="23" t="n">
        <f aca="false">D41/C41*100</f>
        <v>75.25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</row>
    <row r="42" customFormat="false" ht="18" hidden="false" customHeight="true" outlineLevel="0" collapsed="false">
      <c r="A42" s="46" t="s">
        <v>72</v>
      </c>
      <c r="B42" s="17" t="s">
        <v>73</v>
      </c>
      <c r="C42" s="18" t="n">
        <f aca="false">C43+C45+C44</f>
        <v>10000</v>
      </c>
      <c r="D42" s="18" t="n">
        <f aca="false">D43+D45+D44</f>
        <v>3000</v>
      </c>
      <c r="E42" s="15" t="n">
        <f aca="false">D42/C42*100</f>
        <v>3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</row>
    <row r="43" customFormat="false" ht="38.25" hidden="true" customHeight="true" outlineLevel="0" collapsed="false">
      <c r="A43" s="47" t="s">
        <v>74</v>
      </c>
      <c r="B43" s="20" t="s">
        <v>75</v>
      </c>
      <c r="C43" s="30"/>
      <c r="D43" s="30"/>
      <c r="E43" s="23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</row>
    <row r="44" customFormat="false" ht="39.75" hidden="false" customHeight="true" outlineLevel="0" collapsed="false">
      <c r="A44" s="46" t="s">
        <v>76</v>
      </c>
      <c r="B44" s="20" t="s">
        <v>77</v>
      </c>
      <c r="C44" s="27" t="n">
        <v>10000</v>
      </c>
      <c r="D44" s="28" t="n">
        <v>3000</v>
      </c>
      <c r="E44" s="23" t="n">
        <f aca="false">D44/C44*100</f>
        <v>3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</row>
    <row r="45" customFormat="false" ht="29.25" hidden="true" customHeight="true" outlineLevel="0" collapsed="false">
      <c r="A45" s="47" t="s">
        <v>78</v>
      </c>
      <c r="B45" s="41" t="s">
        <v>79</v>
      </c>
      <c r="C45" s="30"/>
      <c r="D45" s="30" t="n">
        <v>0</v>
      </c>
      <c r="E45" s="23" t="e">
        <f aca="false">D45/C45*100</f>
        <v>#DIV/0!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</row>
    <row r="46" customFormat="false" ht="12.75" hidden="false" customHeight="false" outlineLevel="0" collapsed="false">
      <c r="A46" s="16" t="s">
        <v>80</v>
      </c>
      <c r="B46" s="17" t="s">
        <v>81</v>
      </c>
      <c r="C46" s="18" t="n">
        <f aca="false">C47+C48</f>
        <v>3173096.7</v>
      </c>
      <c r="D46" s="18" t="n">
        <f aca="false">D47+D48</f>
        <v>2664525.67</v>
      </c>
      <c r="E46" s="15" t="n">
        <f aca="false">D46/C46*100</f>
        <v>83.9724068289504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</row>
    <row r="47" customFormat="false" ht="24.75" hidden="true" customHeight="true" outlineLevel="0" collapsed="false">
      <c r="A47" s="29" t="s">
        <v>82</v>
      </c>
      <c r="B47" s="20" t="s">
        <v>83</v>
      </c>
      <c r="C47" s="48"/>
      <c r="D47" s="30"/>
      <c r="E47" s="23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</row>
    <row r="48" customFormat="false" ht="16.5" hidden="false" customHeight="true" outlineLevel="0" collapsed="false">
      <c r="A48" s="29" t="s">
        <v>84</v>
      </c>
      <c r="B48" s="20" t="s">
        <v>85</v>
      </c>
      <c r="C48" s="27" t="n">
        <v>3173096.7</v>
      </c>
      <c r="D48" s="28" t="n">
        <v>2664525.67</v>
      </c>
      <c r="E48" s="23" t="n">
        <f aca="false">D48/C48*100</f>
        <v>83.9724068289504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</row>
    <row r="49" customFormat="false" ht="12.75" hidden="false" customHeight="false" outlineLevel="0" collapsed="false">
      <c r="A49" s="16" t="s">
        <v>86</v>
      </c>
      <c r="B49" s="17" t="s">
        <v>87</v>
      </c>
      <c r="C49" s="38" t="n">
        <f aca="false">C50+C61+C71</f>
        <v>174322632.79</v>
      </c>
      <c r="D49" s="38" t="n">
        <f aca="false">D50+D61+D71</f>
        <v>131632258.47</v>
      </c>
      <c r="E49" s="15" t="n">
        <f aca="false">D49/C49*100</f>
        <v>75.510710435731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</row>
    <row r="50" customFormat="false" ht="30.75" hidden="false" customHeight="true" outlineLevel="0" collapsed="false">
      <c r="A50" s="32" t="s">
        <v>88</v>
      </c>
      <c r="B50" s="33" t="s">
        <v>89</v>
      </c>
      <c r="C50" s="30" t="n">
        <v>43000219</v>
      </c>
      <c r="D50" s="30" t="n">
        <v>20276215</v>
      </c>
      <c r="E50" s="23" t="n">
        <f aca="false">D50/C50*100</f>
        <v>47.153748216956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</row>
    <row r="51" customFormat="false" ht="17.25" hidden="false" customHeight="true" outlineLevel="0" collapsed="false">
      <c r="A51" s="32"/>
      <c r="B51" s="49" t="s">
        <v>90</v>
      </c>
      <c r="C51" s="50" t="n">
        <f aca="false">C52+C53+C54+C55</f>
        <v>94637420.11</v>
      </c>
      <c r="D51" s="50" t="n">
        <f aca="false">D52+D53+D54+D55</f>
        <v>94637420.11</v>
      </c>
      <c r="E51" s="23" t="n">
        <f aca="false">D51/C51*100</f>
        <v>10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</row>
    <row r="52" customFormat="false" ht="68.25" hidden="false" customHeight="true" outlineLevel="0" collapsed="false">
      <c r="A52" s="32" t="s">
        <v>91</v>
      </c>
      <c r="B52" s="51" t="s">
        <v>92</v>
      </c>
      <c r="C52" s="27" t="n">
        <f aca="false">4178232.97+28281021.06+31552928.2</f>
        <v>64012182.23</v>
      </c>
      <c r="D52" s="28" t="n">
        <f aca="false">4178232.97+28281021.06+31552928.2</f>
        <v>64012182.23</v>
      </c>
      <c r="E52" s="23" t="n">
        <f aca="false">D52/C52*100</f>
        <v>10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</row>
    <row r="53" customFormat="false" ht="70.5" hidden="false" customHeight="true" outlineLevel="0" collapsed="false">
      <c r="A53" s="32" t="s">
        <v>93</v>
      </c>
      <c r="B53" s="52" t="s">
        <v>94</v>
      </c>
      <c r="C53" s="53" t="n">
        <v>7226835.47</v>
      </c>
      <c r="D53" s="53" t="n">
        <v>7226835.47</v>
      </c>
      <c r="E53" s="23" t="n">
        <f aca="false">D53/C53*100</f>
        <v>10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</row>
    <row r="54" customFormat="false" ht="36" hidden="false" customHeight="true" outlineLevel="0" collapsed="false">
      <c r="A54" s="32" t="s">
        <v>95</v>
      </c>
      <c r="B54" s="52" t="s">
        <v>96</v>
      </c>
      <c r="C54" s="53" t="n">
        <v>4950000</v>
      </c>
      <c r="D54" s="53" t="n">
        <v>4950000</v>
      </c>
      <c r="E54" s="23" t="n">
        <f aca="false">D54/C54*100</f>
        <v>10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</row>
    <row r="55" customFormat="false" ht="49.5" hidden="false" customHeight="true" outlineLevel="0" collapsed="false">
      <c r="A55" s="32" t="s">
        <v>97</v>
      </c>
      <c r="B55" s="33" t="s">
        <v>98</v>
      </c>
      <c r="C55" s="53" t="n">
        <v>18448402.41</v>
      </c>
      <c r="D55" s="53" t="n">
        <v>18448402.41</v>
      </c>
      <c r="E55" s="23" t="n">
        <f aca="false">D55/C55*100</f>
        <v>10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</row>
    <row r="56" customFormat="false" ht="6.75" hidden="false" customHeight="true" outlineLevel="0" collapsed="false">
      <c r="A56" s="32"/>
      <c r="B56" s="33"/>
      <c r="C56" s="53"/>
      <c r="D56" s="53"/>
      <c r="E56" s="23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</row>
    <row r="57" customFormat="false" ht="90.75" hidden="false" customHeight="true" outlineLevel="0" collapsed="false">
      <c r="A57" s="32" t="s">
        <v>99</v>
      </c>
      <c r="B57" s="33" t="s">
        <v>100</v>
      </c>
      <c r="C57" s="53" t="n">
        <v>1554709.79</v>
      </c>
      <c r="D57" s="53" t="n">
        <v>1554709.79</v>
      </c>
      <c r="E57" s="23" t="n">
        <f aca="false">D57/C57*100</f>
        <v>10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</row>
    <row r="58" customFormat="false" ht="51" hidden="true" customHeight="true" outlineLevel="0" collapsed="false">
      <c r="A58" s="32"/>
      <c r="B58" s="54"/>
      <c r="C58" s="53"/>
      <c r="D58" s="53"/>
      <c r="E58" s="23" t="e">
        <f aca="false">D58/C58*100</f>
        <v>#DIV/0!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</row>
    <row r="59" customFormat="false" ht="37.5" hidden="true" customHeight="true" outlineLevel="0" collapsed="false">
      <c r="A59" s="32" t="s">
        <v>101</v>
      </c>
      <c r="B59" s="55" t="s">
        <v>102</v>
      </c>
      <c r="C59" s="53" t="n">
        <f aca="false">6721320-6721320</f>
        <v>0</v>
      </c>
      <c r="D59" s="53"/>
      <c r="E59" s="23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</row>
    <row r="60" customFormat="false" ht="39" hidden="false" customHeight="true" outlineLevel="0" collapsed="false">
      <c r="A60" s="32" t="s">
        <v>103</v>
      </c>
      <c r="B60" s="20" t="s">
        <v>104</v>
      </c>
      <c r="C60" s="30" t="n">
        <v>10800000</v>
      </c>
      <c r="D60" s="30" t="n">
        <v>10800000</v>
      </c>
      <c r="E60" s="56" t="n">
        <f aca="false">D60/C60*100</f>
        <v>10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</row>
    <row r="61" customFormat="false" ht="16.5" hidden="false" customHeight="true" outlineLevel="0" collapsed="false">
      <c r="A61" s="32"/>
      <c r="B61" s="57" t="s">
        <v>105</v>
      </c>
      <c r="C61" s="18" t="n">
        <f aca="false">C51+C57+C60</f>
        <v>106992129.9</v>
      </c>
      <c r="D61" s="18" t="n">
        <f aca="false">D51+D57+D60</f>
        <v>106992129.9</v>
      </c>
      <c r="E61" s="58" t="n">
        <f aca="false">D61/C61*100</f>
        <v>10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</row>
    <row r="62" customFormat="false" ht="28.5" hidden="false" customHeight="true" outlineLevel="0" collapsed="false">
      <c r="A62" s="32" t="s">
        <v>106</v>
      </c>
      <c r="B62" s="52" t="s">
        <v>107</v>
      </c>
      <c r="C62" s="30" t="n">
        <v>19516000</v>
      </c>
      <c r="D62" s="30"/>
      <c r="E62" s="23" t="n">
        <f aca="false">D62/C62*100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</row>
    <row r="63" customFormat="false" ht="23.25" hidden="true" customHeight="true" outlineLevel="0" collapsed="false">
      <c r="A63" s="32"/>
      <c r="B63" s="33"/>
      <c r="C63" s="30"/>
      <c r="D63" s="30"/>
      <c r="E63" s="23" t="e">
        <f aca="false">D63/C63*100</f>
        <v>#DIV/0!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</row>
    <row r="64" customFormat="false" ht="63" hidden="false" customHeight="true" outlineLevel="0" collapsed="false">
      <c r="A64" s="32" t="s">
        <v>108</v>
      </c>
      <c r="B64" s="59" t="s">
        <v>109</v>
      </c>
      <c r="C64" s="30" t="n">
        <v>300000</v>
      </c>
      <c r="D64" s="30"/>
      <c r="E64" s="23" t="n">
        <f aca="false">D64/C64*100</f>
        <v>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</row>
    <row r="65" customFormat="false" ht="42" hidden="false" customHeight="true" outlineLevel="0" collapsed="false">
      <c r="A65" s="32" t="s">
        <v>110</v>
      </c>
      <c r="B65" s="52" t="s">
        <v>111</v>
      </c>
      <c r="C65" s="53" t="n">
        <v>2364327.22</v>
      </c>
      <c r="D65" s="53" t="n">
        <v>2364327.22</v>
      </c>
      <c r="E65" s="23" t="n">
        <f aca="false">D65/C65*100</f>
        <v>10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</row>
    <row r="66" customFormat="false" ht="37.5" hidden="false" customHeight="true" outlineLevel="0" collapsed="false">
      <c r="A66" s="32" t="s">
        <v>112</v>
      </c>
      <c r="B66" s="52" t="s">
        <v>111</v>
      </c>
      <c r="C66" s="53" t="n">
        <v>1754976.67</v>
      </c>
      <c r="D66" s="53" t="n">
        <v>1754976.67</v>
      </c>
      <c r="E66" s="23" t="n">
        <f aca="false">D66/C66*100</f>
        <v>10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</row>
    <row r="67" customFormat="false" ht="27.75" hidden="false" customHeight="true" outlineLevel="0" collapsed="false">
      <c r="A67" s="32" t="s">
        <v>113</v>
      </c>
      <c r="B67" s="60" t="s">
        <v>114</v>
      </c>
      <c r="C67" s="30" t="n">
        <v>20000</v>
      </c>
      <c r="D67" s="30" t="n">
        <v>20000</v>
      </c>
      <c r="E67" s="23" t="n">
        <f aca="false">D67/C67*100</f>
        <v>1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</row>
    <row r="68" customFormat="false" ht="40.5" hidden="false" customHeight="true" outlineLevel="0" collapsed="false">
      <c r="A68" s="32" t="s">
        <v>115</v>
      </c>
      <c r="B68" s="33" t="s">
        <v>116</v>
      </c>
      <c r="C68" s="30" t="n">
        <v>374980</v>
      </c>
      <c r="D68" s="30" t="n">
        <v>224609.68</v>
      </c>
      <c r="E68" s="23" t="n">
        <f aca="false">D68/C68*100</f>
        <v>59.899109285828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</row>
    <row r="69" customFormat="false" ht="19.5" hidden="true" customHeight="true" outlineLevel="0" collapsed="false">
      <c r="A69" s="29" t="s">
        <v>117</v>
      </c>
      <c r="B69" s="60" t="s">
        <v>118</v>
      </c>
      <c r="C69" s="28"/>
      <c r="D69" s="61"/>
      <c r="E69" s="23" t="e">
        <f aca="false">D69/C69*100</f>
        <v>#DIV/0!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</row>
    <row r="70" customFormat="false" ht="16.5" hidden="true" customHeight="true" outlineLevel="0" collapsed="false">
      <c r="A70" s="34" t="s">
        <v>119</v>
      </c>
      <c r="B70" s="62" t="s">
        <v>120</v>
      </c>
      <c r="C70" s="30"/>
      <c r="D70" s="30"/>
      <c r="E70" s="23" t="e">
        <f aca="false">D70/C70*100</f>
        <v>#DIV/0!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</row>
    <row r="71" customFormat="false" ht="14.25" hidden="false" customHeight="true" outlineLevel="0" collapsed="false">
      <c r="A71" s="61"/>
      <c r="B71" s="63" t="s">
        <v>121</v>
      </c>
      <c r="C71" s="64" t="n">
        <f aca="false">C62+C64+C65+C66+C67+C68</f>
        <v>24330283.89</v>
      </c>
      <c r="D71" s="64" t="n">
        <f aca="false">D62+D64+D65+D66+D67+D68</f>
        <v>4363913.57</v>
      </c>
      <c r="E71" s="65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  <c r="BE994" s="0"/>
      <c r="BF994" s="0"/>
      <c r="BG994" s="0"/>
      <c r="BH994" s="0"/>
      <c r="BI994" s="0"/>
      <c r="BJ994" s="0"/>
      <c r="BK994" s="0"/>
      <c r="BL994" s="0"/>
      <c r="BM994" s="0"/>
      <c r="BN994" s="0"/>
      <c r="BO994" s="0"/>
      <c r="BP994" s="0"/>
      <c r="BQ994" s="0"/>
      <c r="BR994" s="0"/>
      <c r="BS994" s="0"/>
      <c r="BT994" s="0"/>
      <c r="BU994" s="0"/>
      <c r="BV994" s="0"/>
      <c r="BW994" s="0"/>
      <c r="BX994" s="0"/>
      <c r="BY994" s="0"/>
      <c r="BZ994" s="0"/>
      <c r="CA994" s="0"/>
      <c r="CB994" s="0"/>
      <c r="CC994" s="0"/>
      <c r="CD994" s="0"/>
      <c r="CE994" s="0"/>
      <c r="CF994" s="0"/>
      <c r="CG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  <c r="BE995" s="0"/>
      <c r="BF995" s="0"/>
      <c r="BG995" s="0"/>
      <c r="BH995" s="0"/>
      <c r="BI995" s="0"/>
      <c r="BJ995" s="0"/>
      <c r="BK995" s="0"/>
      <c r="BL995" s="0"/>
      <c r="BM995" s="0"/>
      <c r="BN995" s="0"/>
      <c r="BO995" s="0"/>
      <c r="BP995" s="0"/>
      <c r="BQ995" s="0"/>
      <c r="BR995" s="0"/>
      <c r="BS995" s="0"/>
      <c r="BT995" s="0"/>
      <c r="BU995" s="0"/>
      <c r="BV995" s="0"/>
      <c r="BW995" s="0"/>
      <c r="BX995" s="0"/>
      <c r="BY995" s="0"/>
      <c r="BZ995" s="0"/>
      <c r="CA995" s="0"/>
      <c r="CB995" s="0"/>
      <c r="CC995" s="0"/>
      <c r="CD995" s="0"/>
      <c r="CE995" s="0"/>
      <c r="CF995" s="0"/>
      <c r="CG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  <c r="BE996" s="0"/>
      <c r="BF996" s="0"/>
      <c r="BG996" s="0"/>
      <c r="BH996" s="0"/>
      <c r="BI996" s="0"/>
      <c r="BJ996" s="0"/>
      <c r="BK996" s="0"/>
      <c r="BL996" s="0"/>
      <c r="BM996" s="0"/>
      <c r="BN996" s="0"/>
      <c r="BO996" s="0"/>
      <c r="BP996" s="0"/>
      <c r="BQ996" s="0"/>
      <c r="BR996" s="0"/>
      <c r="BS996" s="0"/>
      <c r="BT996" s="0"/>
      <c r="BU996" s="0"/>
      <c r="BV996" s="0"/>
      <c r="BW996" s="0"/>
      <c r="BX996" s="0"/>
      <c r="BY996" s="0"/>
      <c r="BZ996" s="0"/>
      <c r="CA996" s="0"/>
      <c r="CB996" s="0"/>
      <c r="CC996" s="0"/>
      <c r="CD996" s="0"/>
      <c r="CE996" s="0"/>
      <c r="CF996" s="0"/>
      <c r="CG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  <c r="BE997" s="0"/>
      <c r="BF997" s="0"/>
      <c r="BG997" s="0"/>
      <c r="BH997" s="0"/>
      <c r="BI997" s="0"/>
      <c r="BJ997" s="0"/>
      <c r="BK997" s="0"/>
      <c r="BL997" s="0"/>
      <c r="BM997" s="0"/>
      <c r="BN997" s="0"/>
      <c r="BO997" s="0"/>
      <c r="BP997" s="0"/>
      <c r="BQ997" s="0"/>
      <c r="BR997" s="0"/>
      <c r="BS997" s="0"/>
      <c r="BT997" s="0"/>
      <c r="BU997" s="0"/>
      <c r="BV997" s="0"/>
      <c r="BW997" s="0"/>
      <c r="BX997" s="0"/>
      <c r="BY997" s="0"/>
      <c r="BZ997" s="0"/>
      <c r="CA997" s="0"/>
      <c r="CB997" s="0"/>
      <c r="CC997" s="0"/>
      <c r="CD997" s="0"/>
      <c r="CE997" s="0"/>
      <c r="CF997" s="0"/>
      <c r="CG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  <c r="BE998" s="0"/>
      <c r="BF998" s="0"/>
      <c r="BG998" s="0"/>
      <c r="BH998" s="0"/>
      <c r="BI998" s="0"/>
      <c r="BJ998" s="0"/>
      <c r="BK998" s="0"/>
      <c r="BL998" s="0"/>
      <c r="BM998" s="0"/>
      <c r="BN998" s="0"/>
      <c r="BO998" s="0"/>
      <c r="BP998" s="0"/>
      <c r="BQ998" s="0"/>
      <c r="BR998" s="0"/>
      <c r="BS998" s="0"/>
      <c r="BT998" s="0"/>
      <c r="BU998" s="0"/>
      <c r="BV998" s="0"/>
      <c r="BW998" s="0"/>
      <c r="BX998" s="0"/>
      <c r="BY998" s="0"/>
      <c r="BZ998" s="0"/>
      <c r="CA998" s="0"/>
      <c r="CB998" s="0"/>
      <c r="CC998" s="0"/>
      <c r="CD998" s="0"/>
      <c r="CE998" s="0"/>
      <c r="CF998" s="0"/>
      <c r="CG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  <c r="BE999" s="0"/>
      <c r="BF999" s="0"/>
      <c r="BG999" s="0"/>
      <c r="BH999" s="0"/>
      <c r="BI999" s="0"/>
      <c r="BJ999" s="0"/>
      <c r="BK999" s="0"/>
      <c r="BL999" s="0"/>
      <c r="BM999" s="0"/>
      <c r="BN999" s="0"/>
      <c r="BO999" s="0"/>
      <c r="BP999" s="0"/>
      <c r="BQ999" s="0"/>
      <c r="BR999" s="0"/>
      <c r="BS999" s="0"/>
      <c r="BT999" s="0"/>
      <c r="BU999" s="0"/>
      <c r="BV999" s="0"/>
      <c r="BW999" s="0"/>
      <c r="BX999" s="0"/>
      <c r="BY999" s="0"/>
      <c r="BZ999" s="0"/>
      <c r="CA999" s="0"/>
      <c r="CB999" s="0"/>
      <c r="CC999" s="0"/>
      <c r="CD999" s="0"/>
      <c r="CE999" s="0"/>
      <c r="CF999" s="0"/>
      <c r="CG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  <c r="BE1000" s="0"/>
      <c r="BF1000" s="0"/>
      <c r="BG1000" s="0"/>
      <c r="BH1000" s="0"/>
      <c r="BI1000" s="0"/>
      <c r="BJ1000" s="0"/>
      <c r="BK1000" s="0"/>
      <c r="BL1000" s="0"/>
      <c r="BM1000" s="0"/>
      <c r="BN1000" s="0"/>
      <c r="BO1000" s="0"/>
      <c r="BP1000" s="0"/>
      <c r="BQ1000" s="0"/>
      <c r="BR1000" s="0"/>
      <c r="BS1000" s="0"/>
      <c r="BT1000" s="0"/>
      <c r="BU1000" s="0"/>
      <c r="BV1000" s="0"/>
      <c r="BW1000" s="0"/>
      <c r="BX1000" s="0"/>
      <c r="BY1000" s="0"/>
      <c r="BZ1000" s="0"/>
      <c r="CA1000" s="0"/>
      <c r="CB1000" s="0"/>
      <c r="CC1000" s="0"/>
      <c r="CD1000" s="0"/>
      <c r="CE1000" s="0"/>
      <c r="CF1000" s="0"/>
      <c r="CG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  <c r="BE1001" s="0"/>
      <c r="BF1001" s="0"/>
      <c r="BG1001" s="0"/>
      <c r="BH1001" s="0"/>
      <c r="BI1001" s="0"/>
      <c r="BJ1001" s="0"/>
      <c r="BK1001" s="0"/>
      <c r="BL1001" s="0"/>
      <c r="BM1001" s="0"/>
      <c r="BN1001" s="0"/>
      <c r="BO1001" s="0"/>
      <c r="BP1001" s="0"/>
      <c r="BQ1001" s="0"/>
      <c r="BR1001" s="0"/>
      <c r="BS1001" s="0"/>
      <c r="BT1001" s="0"/>
      <c r="BU1001" s="0"/>
      <c r="BV1001" s="0"/>
      <c r="BW1001" s="0"/>
      <c r="BX1001" s="0"/>
      <c r="BY1001" s="0"/>
      <c r="BZ1001" s="0"/>
      <c r="CA1001" s="0"/>
      <c r="CB1001" s="0"/>
      <c r="CC1001" s="0"/>
      <c r="CD1001" s="0"/>
      <c r="CE1001" s="0"/>
      <c r="CF1001" s="0"/>
      <c r="CG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  <c r="BE1002" s="0"/>
      <c r="BF1002" s="0"/>
      <c r="BG1002" s="0"/>
      <c r="BH1002" s="0"/>
      <c r="BI1002" s="0"/>
      <c r="BJ1002" s="0"/>
      <c r="BK1002" s="0"/>
      <c r="BL1002" s="0"/>
      <c r="BM1002" s="0"/>
      <c r="BN1002" s="0"/>
      <c r="BO1002" s="0"/>
      <c r="BP1002" s="0"/>
      <c r="BQ1002" s="0"/>
      <c r="BR1002" s="0"/>
      <c r="BS1002" s="0"/>
      <c r="BT1002" s="0"/>
      <c r="BU1002" s="0"/>
      <c r="BV1002" s="0"/>
      <c r="BW1002" s="0"/>
      <c r="BX1002" s="0"/>
      <c r="BY1002" s="0"/>
      <c r="BZ1002" s="0"/>
      <c r="CA1002" s="0"/>
      <c r="CB1002" s="0"/>
      <c r="CC1002" s="0"/>
      <c r="CD1002" s="0"/>
      <c r="CE1002" s="0"/>
      <c r="CF1002" s="0"/>
      <c r="CG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  <c r="BE1003" s="0"/>
      <c r="BF1003" s="0"/>
      <c r="BG1003" s="0"/>
      <c r="BH1003" s="0"/>
      <c r="BI1003" s="0"/>
      <c r="BJ1003" s="0"/>
      <c r="BK1003" s="0"/>
      <c r="BL1003" s="0"/>
      <c r="BM1003" s="0"/>
      <c r="BN1003" s="0"/>
      <c r="BO1003" s="0"/>
      <c r="BP1003" s="0"/>
      <c r="BQ1003" s="0"/>
      <c r="BR1003" s="0"/>
      <c r="BS1003" s="0"/>
      <c r="BT1003" s="0"/>
      <c r="BU1003" s="0"/>
      <c r="BV1003" s="0"/>
      <c r="BW1003" s="0"/>
      <c r="BX1003" s="0"/>
      <c r="BY1003" s="0"/>
      <c r="BZ1003" s="0"/>
      <c r="CA1003" s="0"/>
      <c r="CB1003" s="0"/>
      <c r="CC1003" s="0"/>
      <c r="CD1003" s="0"/>
      <c r="CE1003" s="0"/>
      <c r="CF1003" s="0"/>
      <c r="CG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  <c r="BE1004" s="0"/>
      <c r="BF1004" s="0"/>
      <c r="BG1004" s="0"/>
      <c r="BH1004" s="0"/>
      <c r="BI1004" s="0"/>
      <c r="BJ1004" s="0"/>
      <c r="BK1004" s="0"/>
      <c r="BL1004" s="0"/>
      <c r="BM1004" s="0"/>
      <c r="BN1004" s="0"/>
      <c r="BO1004" s="0"/>
      <c r="BP1004" s="0"/>
      <c r="BQ1004" s="0"/>
      <c r="BR1004" s="0"/>
      <c r="BS1004" s="0"/>
      <c r="BT1004" s="0"/>
      <c r="BU1004" s="0"/>
      <c r="BV1004" s="0"/>
      <c r="BW1004" s="0"/>
      <c r="BX1004" s="0"/>
      <c r="BY1004" s="0"/>
      <c r="BZ1004" s="0"/>
      <c r="CA1004" s="0"/>
      <c r="CB1004" s="0"/>
      <c r="CC1004" s="0"/>
      <c r="CD1004" s="0"/>
      <c r="CE1004" s="0"/>
      <c r="CF1004" s="0"/>
      <c r="CG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  <c r="BE1005" s="0"/>
      <c r="BF1005" s="0"/>
      <c r="BG1005" s="0"/>
      <c r="BH1005" s="0"/>
      <c r="BI1005" s="0"/>
      <c r="BJ1005" s="0"/>
      <c r="BK1005" s="0"/>
      <c r="BL1005" s="0"/>
      <c r="BM1005" s="0"/>
      <c r="BN1005" s="0"/>
      <c r="BO1005" s="0"/>
      <c r="BP1005" s="0"/>
      <c r="BQ1005" s="0"/>
      <c r="BR1005" s="0"/>
      <c r="BS1005" s="0"/>
      <c r="BT1005" s="0"/>
      <c r="BU1005" s="0"/>
      <c r="BV1005" s="0"/>
      <c r="BW1005" s="0"/>
      <c r="BX1005" s="0"/>
      <c r="BY1005" s="0"/>
      <c r="BZ1005" s="0"/>
      <c r="CA1005" s="0"/>
      <c r="CB1005" s="0"/>
      <c r="CC1005" s="0"/>
      <c r="CD1005" s="0"/>
      <c r="CE1005" s="0"/>
      <c r="CF1005" s="0"/>
      <c r="CG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  <c r="BE1006" s="0"/>
      <c r="BF1006" s="0"/>
      <c r="BG1006" s="0"/>
      <c r="BH1006" s="0"/>
      <c r="BI1006" s="0"/>
      <c r="BJ1006" s="0"/>
      <c r="BK1006" s="0"/>
      <c r="BL1006" s="0"/>
      <c r="BM1006" s="0"/>
      <c r="BN1006" s="0"/>
      <c r="BO1006" s="0"/>
      <c r="BP1006" s="0"/>
      <c r="BQ1006" s="0"/>
      <c r="BR1006" s="0"/>
      <c r="BS1006" s="0"/>
      <c r="BT1006" s="0"/>
      <c r="BU1006" s="0"/>
      <c r="BV1006" s="0"/>
      <c r="BW1006" s="0"/>
      <c r="BX1006" s="0"/>
      <c r="BY1006" s="0"/>
      <c r="BZ1006" s="0"/>
      <c r="CA1006" s="0"/>
      <c r="CB1006" s="0"/>
      <c r="CC1006" s="0"/>
      <c r="CD1006" s="0"/>
      <c r="CE1006" s="0"/>
      <c r="CF1006" s="0"/>
      <c r="CG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  <c r="BE1007" s="0"/>
      <c r="BF1007" s="0"/>
      <c r="BG1007" s="0"/>
      <c r="BH1007" s="0"/>
      <c r="BI1007" s="0"/>
      <c r="BJ1007" s="0"/>
      <c r="BK1007" s="0"/>
      <c r="BL1007" s="0"/>
      <c r="BM1007" s="0"/>
      <c r="BN1007" s="0"/>
      <c r="BO1007" s="0"/>
      <c r="BP1007" s="0"/>
      <c r="BQ1007" s="0"/>
      <c r="BR1007" s="0"/>
      <c r="BS1007" s="0"/>
      <c r="BT1007" s="0"/>
      <c r="BU1007" s="0"/>
      <c r="BV1007" s="0"/>
      <c r="BW1007" s="0"/>
      <c r="BX1007" s="0"/>
      <c r="BY1007" s="0"/>
      <c r="BZ1007" s="0"/>
      <c r="CA1007" s="0"/>
      <c r="CB1007" s="0"/>
      <c r="CC1007" s="0"/>
      <c r="CD1007" s="0"/>
      <c r="CE1007" s="0"/>
      <c r="CF1007" s="0"/>
      <c r="CG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  <c r="BE1008" s="0"/>
      <c r="BF1008" s="0"/>
      <c r="BG1008" s="0"/>
      <c r="BH1008" s="0"/>
      <c r="BI1008" s="0"/>
      <c r="BJ1008" s="0"/>
      <c r="BK1008" s="0"/>
      <c r="BL1008" s="0"/>
      <c r="BM1008" s="0"/>
      <c r="BN1008" s="0"/>
      <c r="BO1008" s="0"/>
      <c r="BP1008" s="0"/>
      <c r="BQ1008" s="0"/>
      <c r="BR1008" s="0"/>
      <c r="BS1008" s="0"/>
      <c r="BT1008" s="0"/>
      <c r="BU1008" s="0"/>
      <c r="BV1008" s="0"/>
      <c r="BW1008" s="0"/>
      <c r="BX1008" s="0"/>
      <c r="BY1008" s="0"/>
      <c r="BZ1008" s="0"/>
      <c r="CA1008" s="0"/>
      <c r="CB1008" s="0"/>
      <c r="CC1008" s="0"/>
      <c r="CD1008" s="0"/>
      <c r="CE1008" s="0"/>
      <c r="CF1008" s="0"/>
      <c r="CG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  <c r="BE1009" s="0"/>
      <c r="BF1009" s="0"/>
      <c r="BG1009" s="0"/>
      <c r="BH1009" s="0"/>
      <c r="BI1009" s="0"/>
      <c r="BJ1009" s="0"/>
      <c r="BK1009" s="0"/>
      <c r="BL1009" s="0"/>
      <c r="BM1009" s="0"/>
      <c r="BN1009" s="0"/>
      <c r="BO1009" s="0"/>
      <c r="BP1009" s="0"/>
      <c r="BQ1009" s="0"/>
      <c r="BR1009" s="0"/>
      <c r="BS1009" s="0"/>
      <c r="BT1009" s="0"/>
      <c r="BU1009" s="0"/>
      <c r="BV1009" s="0"/>
      <c r="BW1009" s="0"/>
      <c r="BX1009" s="0"/>
      <c r="BY1009" s="0"/>
      <c r="BZ1009" s="0"/>
      <c r="CA1009" s="0"/>
      <c r="CB1009" s="0"/>
      <c r="CC1009" s="0"/>
      <c r="CD1009" s="0"/>
      <c r="CE1009" s="0"/>
      <c r="CF1009" s="0"/>
      <c r="CG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  <c r="BE1010" s="0"/>
      <c r="BF1010" s="0"/>
      <c r="BG1010" s="0"/>
      <c r="BH1010" s="0"/>
      <c r="BI1010" s="0"/>
      <c r="BJ1010" s="0"/>
      <c r="BK1010" s="0"/>
      <c r="BL1010" s="0"/>
      <c r="BM1010" s="0"/>
      <c r="BN1010" s="0"/>
      <c r="BO1010" s="0"/>
      <c r="BP1010" s="0"/>
      <c r="BQ1010" s="0"/>
      <c r="BR1010" s="0"/>
      <c r="BS1010" s="0"/>
      <c r="BT1010" s="0"/>
      <c r="BU1010" s="0"/>
      <c r="BV1010" s="0"/>
      <c r="BW1010" s="0"/>
      <c r="BX1010" s="0"/>
      <c r="BY1010" s="0"/>
      <c r="BZ1010" s="0"/>
      <c r="CA1010" s="0"/>
      <c r="CB1010" s="0"/>
      <c r="CC1010" s="0"/>
      <c r="CD1010" s="0"/>
      <c r="CE1010" s="0"/>
      <c r="CF1010" s="0"/>
      <c r="CG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  <c r="BE1011" s="0"/>
      <c r="BF1011" s="0"/>
      <c r="BG1011" s="0"/>
      <c r="BH1011" s="0"/>
      <c r="BI1011" s="0"/>
      <c r="BJ1011" s="0"/>
      <c r="BK1011" s="0"/>
      <c r="BL1011" s="0"/>
      <c r="BM1011" s="0"/>
      <c r="BN1011" s="0"/>
      <c r="BO1011" s="0"/>
      <c r="BP1011" s="0"/>
      <c r="BQ1011" s="0"/>
      <c r="BR1011" s="0"/>
      <c r="BS1011" s="0"/>
      <c r="BT1011" s="0"/>
      <c r="BU1011" s="0"/>
      <c r="BV1011" s="0"/>
      <c r="BW1011" s="0"/>
      <c r="BX1011" s="0"/>
      <c r="BY1011" s="0"/>
      <c r="BZ1011" s="0"/>
      <c r="CA1011" s="0"/>
      <c r="CB1011" s="0"/>
      <c r="CC1011" s="0"/>
      <c r="CD1011" s="0"/>
      <c r="CE1011" s="0"/>
      <c r="CF1011" s="0"/>
      <c r="CG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  <c r="BE1012" s="0"/>
      <c r="BF1012" s="0"/>
      <c r="BG1012" s="0"/>
      <c r="BH1012" s="0"/>
      <c r="BI1012" s="0"/>
      <c r="BJ1012" s="0"/>
      <c r="BK1012" s="0"/>
      <c r="BL1012" s="0"/>
      <c r="BM1012" s="0"/>
      <c r="BN1012" s="0"/>
      <c r="BO1012" s="0"/>
      <c r="BP1012" s="0"/>
      <c r="BQ1012" s="0"/>
      <c r="BR1012" s="0"/>
      <c r="BS1012" s="0"/>
      <c r="BT1012" s="0"/>
      <c r="BU1012" s="0"/>
      <c r="BV1012" s="0"/>
      <c r="BW1012" s="0"/>
      <c r="BX1012" s="0"/>
      <c r="BY1012" s="0"/>
      <c r="BZ1012" s="0"/>
      <c r="CA1012" s="0"/>
      <c r="CB1012" s="0"/>
      <c r="CC1012" s="0"/>
      <c r="CD1012" s="0"/>
      <c r="CE1012" s="0"/>
      <c r="CF1012" s="0"/>
      <c r="CG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  <c r="BE1013" s="0"/>
      <c r="BF1013" s="0"/>
      <c r="BG1013" s="0"/>
      <c r="BH1013" s="0"/>
      <c r="BI1013" s="0"/>
      <c r="BJ1013" s="0"/>
      <c r="BK1013" s="0"/>
      <c r="BL1013" s="0"/>
      <c r="BM1013" s="0"/>
      <c r="BN1013" s="0"/>
      <c r="BO1013" s="0"/>
      <c r="BP1013" s="0"/>
      <c r="BQ1013" s="0"/>
      <c r="BR1013" s="0"/>
      <c r="BS1013" s="0"/>
      <c r="BT1013" s="0"/>
      <c r="BU1013" s="0"/>
      <c r="BV1013" s="0"/>
      <c r="BW1013" s="0"/>
      <c r="BX1013" s="0"/>
      <c r="BY1013" s="0"/>
      <c r="BZ1013" s="0"/>
      <c r="CA1013" s="0"/>
      <c r="CB1013" s="0"/>
      <c r="CC1013" s="0"/>
      <c r="CD1013" s="0"/>
      <c r="CE1013" s="0"/>
      <c r="CF1013" s="0"/>
      <c r="CG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  <c r="BE1014" s="0"/>
      <c r="BF1014" s="0"/>
      <c r="BG1014" s="0"/>
      <c r="BH1014" s="0"/>
      <c r="BI1014" s="0"/>
      <c r="BJ1014" s="0"/>
      <c r="BK1014" s="0"/>
      <c r="BL1014" s="0"/>
      <c r="BM1014" s="0"/>
      <c r="BN1014" s="0"/>
      <c r="BO1014" s="0"/>
      <c r="BP1014" s="0"/>
      <c r="BQ1014" s="0"/>
      <c r="BR1014" s="0"/>
      <c r="BS1014" s="0"/>
      <c r="BT1014" s="0"/>
      <c r="BU1014" s="0"/>
      <c r="BV1014" s="0"/>
      <c r="BW1014" s="0"/>
      <c r="BX1014" s="0"/>
      <c r="BY1014" s="0"/>
      <c r="BZ1014" s="0"/>
      <c r="CA1014" s="0"/>
      <c r="CB1014" s="0"/>
      <c r="CC1014" s="0"/>
      <c r="CD1014" s="0"/>
      <c r="CE1014" s="0"/>
      <c r="CF1014" s="0"/>
      <c r="CG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  <c r="BE1015" s="0"/>
      <c r="BF1015" s="0"/>
      <c r="BG1015" s="0"/>
      <c r="BH1015" s="0"/>
      <c r="BI1015" s="0"/>
      <c r="BJ1015" s="0"/>
      <c r="BK1015" s="0"/>
      <c r="BL1015" s="0"/>
      <c r="BM1015" s="0"/>
      <c r="BN1015" s="0"/>
      <c r="BO1015" s="0"/>
      <c r="BP1015" s="0"/>
      <c r="BQ1015" s="0"/>
      <c r="BR1015" s="0"/>
      <c r="BS1015" s="0"/>
      <c r="BT1015" s="0"/>
      <c r="BU1015" s="0"/>
      <c r="BV1015" s="0"/>
      <c r="BW1015" s="0"/>
      <c r="BX1015" s="0"/>
      <c r="BY1015" s="0"/>
      <c r="BZ1015" s="0"/>
      <c r="CA1015" s="0"/>
      <c r="CB1015" s="0"/>
      <c r="CC1015" s="0"/>
      <c r="CD1015" s="0"/>
      <c r="CE1015" s="0"/>
      <c r="CF1015" s="0"/>
      <c r="CG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  <c r="BE1016" s="0"/>
      <c r="BF1016" s="0"/>
      <c r="BG1016" s="0"/>
      <c r="BH1016" s="0"/>
      <c r="BI1016" s="0"/>
      <c r="BJ1016" s="0"/>
      <c r="BK1016" s="0"/>
      <c r="BL1016" s="0"/>
      <c r="BM1016" s="0"/>
      <c r="BN1016" s="0"/>
      <c r="BO1016" s="0"/>
      <c r="BP1016" s="0"/>
      <c r="BQ1016" s="0"/>
      <c r="BR1016" s="0"/>
      <c r="BS1016" s="0"/>
      <c r="BT1016" s="0"/>
      <c r="BU1016" s="0"/>
      <c r="BV1016" s="0"/>
      <c r="BW1016" s="0"/>
      <c r="BX1016" s="0"/>
      <c r="BY1016" s="0"/>
      <c r="BZ1016" s="0"/>
      <c r="CA1016" s="0"/>
      <c r="CB1016" s="0"/>
      <c r="CC1016" s="0"/>
      <c r="CD1016" s="0"/>
      <c r="CE1016" s="0"/>
      <c r="CF1016" s="0"/>
      <c r="CG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  <c r="BE1017" s="0"/>
      <c r="BF1017" s="0"/>
      <c r="BG1017" s="0"/>
      <c r="BH1017" s="0"/>
      <c r="BI1017" s="0"/>
      <c r="BJ1017" s="0"/>
      <c r="BK1017" s="0"/>
      <c r="BL1017" s="0"/>
      <c r="BM1017" s="0"/>
      <c r="BN1017" s="0"/>
      <c r="BO1017" s="0"/>
      <c r="BP1017" s="0"/>
      <c r="BQ1017" s="0"/>
      <c r="BR1017" s="0"/>
      <c r="BS1017" s="0"/>
      <c r="BT1017" s="0"/>
      <c r="BU1017" s="0"/>
      <c r="BV1017" s="0"/>
      <c r="BW1017" s="0"/>
      <c r="BX1017" s="0"/>
      <c r="BY1017" s="0"/>
      <c r="BZ1017" s="0"/>
      <c r="CA1017" s="0"/>
      <c r="CB1017" s="0"/>
      <c r="CC1017" s="0"/>
      <c r="CD1017" s="0"/>
      <c r="CE1017" s="0"/>
      <c r="CF1017" s="0"/>
      <c r="CG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  <c r="BE1018" s="0"/>
      <c r="BF1018" s="0"/>
      <c r="BG1018" s="0"/>
      <c r="BH1018" s="0"/>
      <c r="BI1018" s="0"/>
      <c r="BJ1018" s="0"/>
      <c r="BK1018" s="0"/>
      <c r="BL1018" s="0"/>
      <c r="BM1018" s="0"/>
      <c r="BN1018" s="0"/>
      <c r="BO1018" s="0"/>
      <c r="BP1018" s="0"/>
      <c r="BQ1018" s="0"/>
      <c r="BR1018" s="0"/>
      <c r="BS1018" s="0"/>
      <c r="BT1018" s="0"/>
      <c r="BU1018" s="0"/>
      <c r="BV1018" s="0"/>
      <c r="BW1018" s="0"/>
      <c r="BX1018" s="0"/>
      <c r="BY1018" s="0"/>
      <c r="BZ1018" s="0"/>
      <c r="CA1018" s="0"/>
      <c r="CB1018" s="0"/>
      <c r="CC1018" s="0"/>
      <c r="CD1018" s="0"/>
      <c r="CE1018" s="0"/>
      <c r="CF1018" s="0"/>
      <c r="CG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  <c r="BE1019" s="0"/>
      <c r="BF1019" s="0"/>
      <c r="BG1019" s="0"/>
      <c r="BH1019" s="0"/>
      <c r="BI1019" s="0"/>
      <c r="BJ1019" s="0"/>
      <c r="BK1019" s="0"/>
      <c r="BL1019" s="0"/>
      <c r="BM1019" s="0"/>
      <c r="BN1019" s="0"/>
      <c r="BO1019" s="0"/>
      <c r="BP1019" s="0"/>
      <c r="BQ1019" s="0"/>
      <c r="BR1019" s="0"/>
      <c r="BS1019" s="0"/>
      <c r="BT1019" s="0"/>
      <c r="BU1019" s="0"/>
      <c r="BV1019" s="0"/>
      <c r="BW1019" s="0"/>
      <c r="BX1019" s="0"/>
      <c r="BY1019" s="0"/>
      <c r="BZ1019" s="0"/>
      <c r="CA1019" s="0"/>
      <c r="CB1019" s="0"/>
      <c r="CC1019" s="0"/>
      <c r="CD1019" s="0"/>
      <c r="CE1019" s="0"/>
      <c r="CF1019" s="0"/>
      <c r="CG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  <c r="BE1020" s="0"/>
      <c r="BF1020" s="0"/>
      <c r="BG1020" s="0"/>
      <c r="BH1020" s="0"/>
      <c r="BI1020" s="0"/>
      <c r="BJ1020" s="0"/>
      <c r="BK1020" s="0"/>
      <c r="BL1020" s="0"/>
      <c r="BM1020" s="0"/>
      <c r="BN1020" s="0"/>
      <c r="BO1020" s="0"/>
      <c r="BP1020" s="0"/>
      <c r="BQ1020" s="0"/>
      <c r="BR1020" s="0"/>
      <c r="BS1020" s="0"/>
      <c r="BT1020" s="0"/>
      <c r="BU1020" s="0"/>
      <c r="BV1020" s="0"/>
      <c r="BW1020" s="0"/>
      <c r="BX1020" s="0"/>
      <c r="BY1020" s="0"/>
      <c r="BZ1020" s="0"/>
      <c r="CA1020" s="0"/>
      <c r="CB1020" s="0"/>
      <c r="CC1020" s="0"/>
      <c r="CD1020" s="0"/>
      <c r="CE1020" s="0"/>
      <c r="CF1020" s="0"/>
      <c r="CG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  <c r="BE1021" s="0"/>
      <c r="BF1021" s="0"/>
      <c r="BG1021" s="0"/>
      <c r="BH1021" s="0"/>
      <c r="BI1021" s="0"/>
      <c r="BJ1021" s="0"/>
      <c r="BK1021" s="0"/>
      <c r="BL1021" s="0"/>
      <c r="BM1021" s="0"/>
      <c r="BN1021" s="0"/>
      <c r="BO1021" s="0"/>
      <c r="BP1021" s="0"/>
      <c r="BQ1021" s="0"/>
      <c r="BR1021" s="0"/>
      <c r="BS1021" s="0"/>
      <c r="BT1021" s="0"/>
      <c r="BU1021" s="0"/>
      <c r="BV1021" s="0"/>
      <c r="BW1021" s="0"/>
      <c r="BX1021" s="0"/>
      <c r="BY1021" s="0"/>
      <c r="BZ1021" s="0"/>
      <c r="CA1021" s="0"/>
      <c r="CB1021" s="0"/>
      <c r="CC1021" s="0"/>
      <c r="CD1021" s="0"/>
      <c r="CE1021" s="0"/>
      <c r="CF1021" s="0"/>
      <c r="CG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  <c r="BE1022" s="0"/>
      <c r="BF1022" s="0"/>
      <c r="BG1022" s="0"/>
      <c r="BH1022" s="0"/>
      <c r="BI1022" s="0"/>
      <c r="BJ1022" s="0"/>
      <c r="BK1022" s="0"/>
      <c r="BL1022" s="0"/>
      <c r="BM1022" s="0"/>
      <c r="BN1022" s="0"/>
      <c r="BO1022" s="0"/>
      <c r="BP1022" s="0"/>
      <c r="BQ1022" s="0"/>
      <c r="BR1022" s="0"/>
      <c r="BS1022" s="0"/>
      <c r="BT1022" s="0"/>
      <c r="BU1022" s="0"/>
      <c r="BV1022" s="0"/>
      <c r="BW1022" s="0"/>
      <c r="BX1022" s="0"/>
      <c r="BY1022" s="0"/>
      <c r="BZ1022" s="0"/>
      <c r="CA1022" s="0"/>
      <c r="CB1022" s="0"/>
      <c r="CC1022" s="0"/>
      <c r="CD1022" s="0"/>
      <c r="CE1022" s="0"/>
      <c r="CF1022" s="0"/>
      <c r="CG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  <c r="BE1023" s="0"/>
      <c r="BF1023" s="0"/>
      <c r="BG1023" s="0"/>
      <c r="BH1023" s="0"/>
      <c r="BI1023" s="0"/>
      <c r="BJ1023" s="0"/>
      <c r="BK1023" s="0"/>
      <c r="BL1023" s="0"/>
      <c r="BM1023" s="0"/>
      <c r="BN1023" s="0"/>
      <c r="BO1023" s="0"/>
      <c r="BP1023" s="0"/>
      <c r="BQ1023" s="0"/>
      <c r="BR1023" s="0"/>
      <c r="BS1023" s="0"/>
      <c r="BT1023" s="0"/>
      <c r="BU1023" s="0"/>
      <c r="BV1023" s="0"/>
      <c r="BW1023" s="0"/>
      <c r="BX1023" s="0"/>
      <c r="BY1023" s="0"/>
      <c r="BZ1023" s="0"/>
      <c r="CA1023" s="0"/>
      <c r="CB1023" s="0"/>
      <c r="CC1023" s="0"/>
      <c r="CD1023" s="0"/>
      <c r="CE1023" s="0"/>
      <c r="CF1023" s="0"/>
      <c r="CG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  <c r="BE1024" s="0"/>
      <c r="BF1024" s="0"/>
      <c r="BG1024" s="0"/>
      <c r="BH1024" s="0"/>
      <c r="BI1024" s="0"/>
      <c r="BJ1024" s="0"/>
      <c r="BK1024" s="0"/>
      <c r="BL1024" s="0"/>
      <c r="BM1024" s="0"/>
      <c r="BN1024" s="0"/>
      <c r="BO1024" s="0"/>
      <c r="BP1024" s="0"/>
      <c r="BQ1024" s="0"/>
      <c r="BR1024" s="0"/>
      <c r="BS1024" s="0"/>
      <c r="BT1024" s="0"/>
      <c r="BU1024" s="0"/>
      <c r="BV1024" s="0"/>
      <c r="BW1024" s="0"/>
      <c r="BX1024" s="0"/>
      <c r="BY1024" s="0"/>
      <c r="BZ1024" s="0"/>
      <c r="CA1024" s="0"/>
      <c r="CB1024" s="0"/>
      <c r="CC1024" s="0"/>
      <c r="CD1024" s="0"/>
      <c r="CE1024" s="0"/>
      <c r="CF1024" s="0"/>
      <c r="CG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  <c r="BE1025" s="0"/>
      <c r="BF1025" s="0"/>
      <c r="BG1025" s="0"/>
      <c r="BH1025" s="0"/>
      <c r="BI1025" s="0"/>
      <c r="BJ1025" s="0"/>
      <c r="BK1025" s="0"/>
      <c r="BL1025" s="0"/>
      <c r="BM1025" s="0"/>
      <c r="BN1025" s="0"/>
      <c r="BO1025" s="0"/>
      <c r="BP1025" s="0"/>
      <c r="BQ1025" s="0"/>
      <c r="BR1025" s="0"/>
      <c r="BS1025" s="0"/>
      <c r="BT1025" s="0"/>
      <c r="BU1025" s="0"/>
      <c r="BV1025" s="0"/>
      <c r="BW1025" s="0"/>
      <c r="BX1025" s="0"/>
      <c r="BY1025" s="0"/>
      <c r="BZ1025" s="0"/>
      <c r="CA1025" s="0"/>
      <c r="CB1025" s="0"/>
      <c r="CC1025" s="0"/>
      <c r="CD1025" s="0"/>
      <c r="CE1025" s="0"/>
      <c r="CF1025" s="0"/>
      <c r="CG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  <c r="BE1026" s="0"/>
      <c r="BF1026" s="0"/>
      <c r="BG1026" s="0"/>
      <c r="BH1026" s="0"/>
      <c r="BI1026" s="0"/>
      <c r="BJ1026" s="0"/>
      <c r="BK1026" s="0"/>
      <c r="BL1026" s="0"/>
      <c r="BM1026" s="0"/>
      <c r="BN1026" s="0"/>
      <c r="BO1026" s="0"/>
      <c r="BP1026" s="0"/>
      <c r="BQ1026" s="0"/>
      <c r="BR1026" s="0"/>
      <c r="BS1026" s="0"/>
      <c r="BT1026" s="0"/>
      <c r="BU1026" s="0"/>
      <c r="BV1026" s="0"/>
      <c r="BW1026" s="0"/>
      <c r="BX1026" s="0"/>
      <c r="BY1026" s="0"/>
      <c r="BZ1026" s="0"/>
      <c r="CA1026" s="0"/>
      <c r="CB1026" s="0"/>
      <c r="CC1026" s="0"/>
      <c r="CD1026" s="0"/>
      <c r="CE1026" s="0"/>
      <c r="CF1026" s="0"/>
      <c r="CG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  <c r="BE1027" s="0"/>
      <c r="BF1027" s="0"/>
      <c r="BG1027" s="0"/>
      <c r="BH1027" s="0"/>
      <c r="BI1027" s="0"/>
      <c r="BJ1027" s="0"/>
      <c r="BK1027" s="0"/>
      <c r="BL1027" s="0"/>
      <c r="BM1027" s="0"/>
      <c r="BN1027" s="0"/>
      <c r="BO1027" s="0"/>
      <c r="BP1027" s="0"/>
      <c r="BQ1027" s="0"/>
      <c r="BR1027" s="0"/>
      <c r="BS1027" s="0"/>
      <c r="BT1027" s="0"/>
      <c r="BU1027" s="0"/>
      <c r="BV1027" s="0"/>
      <c r="BW1027" s="0"/>
      <c r="BX1027" s="0"/>
      <c r="BY1027" s="0"/>
      <c r="BZ1027" s="0"/>
      <c r="CA1027" s="0"/>
      <c r="CB1027" s="0"/>
      <c r="CC1027" s="0"/>
      <c r="CD1027" s="0"/>
      <c r="CE1027" s="0"/>
      <c r="CF1027" s="0"/>
      <c r="CG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  <c r="BE1028" s="0"/>
      <c r="BF1028" s="0"/>
      <c r="BG1028" s="0"/>
      <c r="BH1028" s="0"/>
      <c r="BI1028" s="0"/>
      <c r="BJ1028" s="0"/>
      <c r="BK1028" s="0"/>
      <c r="BL1028" s="0"/>
      <c r="BM1028" s="0"/>
      <c r="BN1028" s="0"/>
      <c r="BO1028" s="0"/>
      <c r="BP1028" s="0"/>
      <c r="BQ1028" s="0"/>
      <c r="BR1028" s="0"/>
      <c r="BS1028" s="0"/>
      <c r="BT1028" s="0"/>
      <c r="BU1028" s="0"/>
      <c r="BV1028" s="0"/>
      <c r="BW1028" s="0"/>
      <c r="BX1028" s="0"/>
      <c r="BY1028" s="0"/>
      <c r="BZ1028" s="0"/>
      <c r="CA1028" s="0"/>
      <c r="CB1028" s="0"/>
      <c r="CC1028" s="0"/>
      <c r="CD1028" s="0"/>
      <c r="CE1028" s="0"/>
      <c r="CF1028" s="0"/>
      <c r="CG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  <c r="BE1029" s="0"/>
      <c r="BF1029" s="0"/>
      <c r="BG1029" s="0"/>
      <c r="BH1029" s="0"/>
      <c r="BI1029" s="0"/>
      <c r="BJ1029" s="0"/>
      <c r="BK1029" s="0"/>
      <c r="BL1029" s="0"/>
      <c r="BM1029" s="0"/>
      <c r="BN1029" s="0"/>
      <c r="BO1029" s="0"/>
      <c r="BP1029" s="0"/>
      <c r="BQ1029" s="0"/>
      <c r="BR1029" s="0"/>
      <c r="BS1029" s="0"/>
      <c r="BT1029" s="0"/>
      <c r="BU1029" s="0"/>
      <c r="BV1029" s="0"/>
      <c r="BW1029" s="0"/>
      <c r="BX1029" s="0"/>
      <c r="BY1029" s="0"/>
      <c r="BZ1029" s="0"/>
      <c r="CA1029" s="0"/>
      <c r="CB1029" s="0"/>
      <c r="CC1029" s="0"/>
      <c r="CD1029" s="0"/>
      <c r="CE1029" s="0"/>
      <c r="CF1029" s="0"/>
      <c r="CG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  <c r="BE1030" s="0"/>
      <c r="BF1030" s="0"/>
      <c r="BG1030" s="0"/>
      <c r="BH1030" s="0"/>
      <c r="BI1030" s="0"/>
      <c r="BJ1030" s="0"/>
      <c r="BK1030" s="0"/>
      <c r="BL1030" s="0"/>
      <c r="BM1030" s="0"/>
      <c r="BN1030" s="0"/>
      <c r="BO1030" s="0"/>
      <c r="BP1030" s="0"/>
      <c r="BQ1030" s="0"/>
      <c r="BR1030" s="0"/>
      <c r="BS1030" s="0"/>
      <c r="BT1030" s="0"/>
      <c r="BU1030" s="0"/>
      <c r="BV1030" s="0"/>
      <c r="BW1030" s="0"/>
      <c r="BX1030" s="0"/>
      <c r="BY1030" s="0"/>
      <c r="BZ1030" s="0"/>
      <c r="CA1030" s="0"/>
      <c r="CB1030" s="0"/>
      <c r="CC1030" s="0"/>
      <c r="CD1030" s="0"/>
      <c r="CE1030" s="0"/>
      <c r="CF1030" s="0"/>
      <c r="CG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  <c r="BE1031" s="0"/>
      <c r="BF1031" s="0"/>
      <c r="BG1031" s="0"/>
      <c r="BH1031" s="0"/>
      <c r="BI1031" s="0"/>
      <c r="BJ1031" s="0"/>
      <c r="BK1031" s="0"/>
      <c r="BL1031" s="0"/>
      <c r="BM1031" s="0"/>
      <c r="BN1031" s="0"/>
      <c r="BO1031" s="0"/>
      <c r="BP1031" s="0"/>
      <c r="BQ1031" s="0"/>
      <c r="BR1031" s="0"/>
      <c r="BS1031" s="0"/>
      <c r="BT1031" s="0"/>
      <c r="BU1031" s="0"/>
      <c r="BV1031" s="0"/>
      <c r="BW1031" s="0"/>
      <c r="BX1031" s="0"/>
      <c r="BY1031" s="0"/>
      <c r="BZ1031" s="0"/>
      <c r="CA1031" s="0"/>
      <c r="CB1031" s="0"/>
      <c r="CC1031" s="0"/>
      <c r="CD1031" s="0"/>
      <c r="CE1031" s="0"/>
      <c r="CF1031" s="0"/>
      <c r="CG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  <c r="BE1032" s="0"/>
      <c r="BF1032" s="0"/>
      <c r="BG1032" s="0"/>
      <c r="BH1032" s="0"/>
      <c r="BI1032" s="0"/>
      <c r="BJ1032" s="0"/>
      <c r="BK1032" s="0"/>
      <c r="BL1032" s="0"/>
      <c r="BM1032" s="0"/>
      <c r="BN1032" s="0"/>
      <c r="BO1032" s="0"/>
      <c r="BP1032" s="0"/>
      <c r="BQ1032" s="0"/>
      <c r="BR1032" s="0"/>
      <c r="BS1032" s="0"/>
      <c r="BT1032" s="0"/>
      <c r="BU1032" s="0"/>
      <c r="BV1032" s="0"/>
      <c r="BW1032" s="0"/>
      <c r="BX1032" s="0"/>
      <c r="BY1032" s="0"/>
      <c r="BZ1032" s="0"/>
      <c r="CA1032" s="0"/>
      <c r="CB1032" s="0"/>
      <c r="CC1032" s="0"/>
      <c r="CD1032" s="0"/>
      <c r="CE1032" s="0"/>
      <c r="CF1032" s="0"/>
      <c r="CG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  <c r="BE1033" s="0"/>
      <c r="BF1033" s="0"/>
      <c r="BG1033" s="0"/>
      <c r="BH1033" s="0"/>
      <c r="BI1033" s="0"/>
      <c r="BJ1033" s="0"/>
      <c r="BK1033" s="0"/>
      <c r="BL1033" s="0"/>
      <c r="BM1033" s="0"/>
      <c r="BN1033" s="0"/>
      <c r="BO1033" s="0"/>
      <c r="BP1033" s="0"/>
      <c r="BQ1033" s="0"/>
      <c r="BR1033" s="0"/>
      <c r="BS1033" s="0"/>
      <c r="BT1033" s="0"/>
      <c r="BU1033" s="0"/>
      <c r="BV1033" s="0"/>
      <c r="BW1033" s="0"/>
      <c r="BX1033" s="0"/>
      <c r="BY1033" s="0"/>
      <c r="BZ1033" s="0"/>
      <c r="CA1033" s="0"/>
      <c r="CB1033" s="0"/>
      <c r="CC1033" s="0"/>
      <c r="CD1033" s="0"/>
      <c r="CE1033" s="0"/>
      <c r="CF1033" s="0"/>
      <c r="CG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  <c r="BE1034" s="0"/>
      <c r="BF1034" s="0"/>
      <c r="BG1034" s="0"/>
      <c r="BH1034" s="0"/>
      <c r="BI1034" s="0"/>
      <c r="BJ1034" s="0"/>
      <c r="BK1034" s="0"/>
      <c r="BL1034" s="0"/>
      <c r="BM1034" s="0"/>
      <c r="BN1034" s="0"/>
      <c r="BO1034" s="0"/>
      <c r="BP1034" s="0"/>
      <c r="BQ1034" s="0"/>
      <c r="BR1034" s="0"/>
      <c r="BS1034" s="0"/>
      <c r="BT1034" s="0"/>
      <c r="BU1034" s="0"/>
      <c r="BV1034" s="0"/>
      <c r="BW1034" s="0"/>
      <c r="BX1034" s="0"/>
      <c r="BY1034" s="0"/>
      <c r="BZ1034" s="0"/>
      <c r="CA1034" s="0"/>
      <c r="CB1034" s="0"/>
      <c r="CC1034" s="0"/>
      <c r="CD1034" s="0"/>
      <c r="CE1034" s="0"/>
      <c r="CF1034" s="0"/>
      <c r="CG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  <c r="BE1035" s="0"/>
      <c r="BF1035" s="0"/>
      <c r="BG1035" s="0"/>
      <c r="BH1035" s="0"/>
      <c r="BI1035" s="0"/>
      <c r="BJ1035" s="0"/>
      <c r="BK1035" s="0"/>
      <c r="BL1035" s="0"/>
      <c r="BM1035" s="0"/>
      <c r="BN1035" s="0"/>
      <c r="BO1035" s="0"/>
      <c r="BP1035" s="0"/>
      <c r="BQ1035" s="0"/>
      <c r="BR1035" s="0"/>
      <c r="BS1035" s="0"/>
      <c r="BT1035" s="0"/>
      <c r="BU1035" s="0"/>
      <c r="BV1035" s="0"/>
      <c r="BW1035" s="0"/>
      <c r="BX1035" s="0"/>
      <c r="BY1035" s="0"/>
      <c r="BZ1035" s="0"/>
      <c r="CA1035" s="0"/>
      <c r="CB1035" s="0"/>
      <c r="CC1035" s="0"/>
      <c r="CD1035" s="0"/>
      <c r="CE1035" s="0"/>
      <c r="CF1035" s="0"/>
      <c r="CG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  <c r="BE1036" s="0"/>
      <c r="BF1036" s="0"/>
      <c r="BG1036" s="0"/>
      <c r="BH1036" s="0"/>
      <c r="BI1036" s="0"/>
      <c r="BJ1036" s="0"/>
      <c r="BK1036" s="0"/>
      <c r="BL1036" s="0"/>
      <c r="BM1036" s="0"/>
      <c r="BN1036" s="0"/>
      <c r="BO1036" s="0"/>
      <c r="BP1036" s="0"/>
      <c r="BQ1036" s="0"/>
      <c r="BR1036" s="0"/>
      <c r="BS1036" s="0"/>
      <c r="BT1036" s="0"/>
      <c r="BU1036" s="0"/>
      <c r="BV1036" s="0"/>
      <c r="BW1036" s="0"/>
      <c r="BX1036" s="0"/>
      <c r="BY1036" s="0"/>
      <c r="BZ1036" s="0"/>
      <c r="CA1036" s="0"/>
      <c r="CB1036" s="0"/>
      <c r="CC1036" s="0"/>
      <c r="CD1036" s="0"/>
      <c r="CE1036" s="0"/>
      <c r="CF1036" s="0"/>
      <c r="CG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  <c r="BE1037" s="0"/>
      <c r="BF1037" s="0"/>
      <c r="BG1037" s="0"/>
      <c r="BH1037" s="0"/>
      <c r="BI1037" s="0"/>
      <c r="BJ1037" s="0"/>
      <c r="BK1037" s="0"/>
      <c r="BL1037" s="0"/>
      <c r="BM1037" s="0"/>
      <c r="BN1037" s="0"/>
      <c r="BO1037" s="0"/>
      <c r="BP1037" s="0"/>
      <c r="BQ1037" s="0"/>
      <c r="BR1037" s="0"/>
      <c r="BS1037" s="0"/>
      <c r="BT1037" s="0"/>
      <c r="BU1037" s="0"/>
      <c r="BV1037" s="0"/>
      <c r="BW1037" s="0"/>
      <c r="BX1037" s="0"/>
      <c r="BY1037" s="0"/>
      <c r="BZ1037" s="0"/>
      <c r="CA1037" s="0"/>
      <c r="CB1037" s="0"/>
      <c r="CC1037" s="0"/>
      <c r="CD1037" s="0"/>
      <c r="CE1037" s="0"/>
      <c r="CF1037" s="0"/>
      <c r="CG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  <c r="BE1038" s="0"/>
      <c r="BF1038" s="0"/>
      <c r="BG1038" s="0"/>
      <c r="BH1038" s="0"/>
      <c r="BI1038" s="0"/>
      <c r="BJ1038" s="0"/>
      <c r="BK1038" s="0"/>
      <c r="BL1038" s="0"/>
      <c r="BM1038" s="0"/>
      <c r="BN1038" s="0"/>
      <c r="BO1038" s="0"/>
      <c r="BP1038" s="0"/>
      <c r="BQ1038" s="0"/>
      <c r="BR1038" s="0"/>
      <c r="BS1038" s="0"/>
      <c r="BT1038" s="0"/>
      <c r="BU1038" s="0"/>
      <c r="BV1038" s="0"/>
      <c r="BW1038" s="0"/>
      <c r="BX1038" s="0"/>
      <c r="BY1038" s="0"/>
      <c r="BZ1038" s="0"/>
      <c r="CA1038" s="0"/>
      <c r="CB1038" s="0"/>
      <c r="CC1038" s="0"/>
      <c r="CD1038" s="0"/>
      <c r="CE1038" s="0"/>
      <c r="CF1038" s="0"/>
      <c r="CG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  <c r="BE1039" s="0"/>
      <c r="BF1039" s="0"/>
      <c r="BG1039" s="0"/>
      <c r="BH1039" s="0"/>
      <c r="BI1039" s="0"/>
      <c r="BJ1039" s="0"/>
      <c r="BK1039" s="0"/>
      <c r="BL1039" s="0"/>
      <c r="BM1039" s="0"/>
      <c r="BN1039" s="0"/>
      <c r="BO1039" s="0"/>
      <c r="BP1039" s="0"/>
      <c r="BQ1039" s="0"/>
      <c r="BR1039" s="0"/>
      <c r="BS1039" s="0"/>
      <c r="BT1039" s="0"/>
      <c r="BU1039" s="0"/>
      <c r="BV1039" s="0"/>
      <c r="BW1039" s="0"/>
      <c r="BX1039" s="0"/>
      <c r="BY1039" s="0"/>
      <c r="BZ1039" s="0"/>
      <c r="CA1039" s="0"/>
      <c r="CB1039" s="0"/>
      <c r="CC1039" s="0"/>
      <c r="CD1039" s="0"/>
      <c r="CE1039" s="0"/>
      <c r="CF1039" s="0"/>
      <c r="CG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  <c r="BE1040" s="0"/>
      <c r="BF1040" s="0"/>
      <c r="BG1040" s="0"/>
      <c r="BH1040" s="0"/>
      <c r="BI1040" s="0"/>
      <c r="BJ1040" s="0"/>
      <c r="BK1040" s="0"/>
      <c r="BL1040" s="0"/>
      <c r="BM1040" s="0"/>
      <c r="BN1040" s="0"/>
      <c r="BO1040" s="0"/>
      <c r="BP1040" s="0"/>
      <c r="BQ1040" s="0"/>
      <c r="BR1040" s="0"/>
      <c r="BS1040" s="0"/>
      <c r="BT1040" s="0"/>
      <c r="BU1040" s="0"/>
      <c r="BV1040" s="0"/>
      <c r="BW1040" s="0"/>
      <c r="BX1040" s="0"/>
      <c r="BY1040" s="0"/>
      <c r="BZ1040" s="0"/>
      <c r="CA1040" s="0"/>
      <c r="CB1040" s="0"/>
      <c r="CC1040" s="0"/>
      <c r="CD1040" s="0"/>
      <c r="CE1040" s="0"/>
      <c r="CF1040" s="0"/>
      <c r="CG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  <c r="BE1041" s="0"/>
      <c r="BF1041" s="0"/>
      <c r="BG1041" s="0"/>
      <c r="BH1041" s="0"/>
      <c r="BI1041" s="0"/>
      <c r="BJ1041" s="0"/>
      <c r="BK1041" s="0"/>
      <c r="BL1041" s="0"/>
      <c r="BM1041" s="0"/>
      <c r="BN1041" s="0"/>
      <c r="BO1041" s="0"/>
      <c r="BP1041" s="0"/>
      <c r="BQ1041" s="0"/>
      <c r="BR1041" s="0"/>
      <c r="BS1041" s="0"/>
      <c r="BT1041" s="0"/>
      <c r="BU1041" s="0"/>
      <c r="BV1041" s="0"/>
      <c r="BW1041" s="0"/>
      <c r="BX1041" s="0"/>
      <c r="BY1041" s="0"/>
      <c r="BZ1041" s="0"/>
      <c r="CA1041" s="0"/>
      <c r="CB1041" s="0"/>
      <c r="CC1041" s="0"/>
      <c r="CD1041" s="0"/>
      <c r="CE1041" s="0"/>
      <c r="CF1041" s="0"/>
      <c r="CG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  <c r="BE1042" s="0"/>
      <c r="BF1042" s="0"/>
      <c r="BG1042" s="0"/>
      <c r="BH1042" s="0"/>
      <c r="BI1042" s="0"/>
      <c r="BJ1042" s="0"/>
      <c r="BK1042" s="0"/>
      <c r="BL1042" s="0"/>
      <c r="BM1042" s="0"/>
      <c r="BN1042" s="0"/>
      <c r="BO1042" s="0"/>
      <c r="BP1042" s="0"/>
      <c r="BQ1042" s="0"/>
      <c r="BR1042" s="0"/>
      <c r="BS1042" s="0"/>
      <c r="BT1042" s="0"/>
      <c r="BU1042" s="0"/>
      <c r="BV1042" s="0"/>
      <c r="BW1042" s="0"/>
      <c r="BX1042" s="0"/>
      <c r="BY1042" s="0"/>
      <c r="BZ1042" s="0"/>
      <c r="CA1042" s="0"/>
      <c r="CB1042" s="0"/>
      <c r="CC1042" s="0"/>
      <c r="CD1042" s="0"/>
      <c r="CE1042" s="0"/>
      <c r="CF1042" s="0"/>
      <c r="CG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  <c r="BE1043" s="0"/>
      <c r="BF1043" s="0"/>
      <c r="BG1043" s="0"/>
      <c r="BH1043" s="0"/>
      <c r="BI1043" s="0"/>
      <c r="BJ1043" s="0"/>
      <c r="BK1043" s="0"/>
      <c r="BL1043" s="0"/>
      <c r="BM1043" s="0"/>
      <c r="BN1043" s="0"/>
      <c r="BO1043" s="0"/>
      <c r="BP1043" s="0"/>
      <c r="BQ1043" s="0"/>
      <c r="BR1043" s="0"/>
      <c r="BS1043" s="0"/>
      <c r="BT1043" s="0"/>
      <c r="BU1043" s="0"/>
      <c r="BV1043" s="0"/>
      <c r="BW1043" s="0"/>
      <c r="BX1043" s="0"/>
      <c r="BY1043" s="0"/>
      <c r="BZ1043" s="0"/>
      <c r="CA1043" s="0"/>
      <c r="CB1043" s="0"/>
      <c r="CC1043" s="0"/>
      <c r="CD1043" s="0"/>
      <c r="CE1043" s="0"/>
      <c r="CF1043" s="0"/>
      <c r="CG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  <c r="BE1044" s="0"/>
      <c r="BF1044" s="0"/>
      <c r="BG1044" s="0"/>
      <c r="BH1044" s="0"/>
      <c r="BI1044" s="0"/>
      <c r="BJ1044" s="0"/>
      <c r="BK1044" s="0"/>
      <c r="BL1044" s="0"/>
      <c r="BM1044" s="0"/>
      <c r="BN1044" s="0"/>
      <c r="BO1044" s="0"/>
      <c r="BP1044" s="0"/>
      <c r="BQ1044" s="0"/>
      <c r="BR1044" s="0"/>
      <c r="BS1044" s="0"/>
      <c r="BT1044" s="0"/>
      <c r="BU1044" s="0"/>
      <c r="BV1044" s="0"/>
      <c r="BW1044" s="0"/>
      <c r="BX1044" s="0"/>
      <c r="BY1044" s="0"/>
      <c r="BZ1044" s="0"/>
      <c r="CA1044" s="0"/>
      <c r="CB1044" s="0"/>
      <c r="CC1044" s="0"/>
      <c r="CD1044" s="0"/>
      <c r="CE1044" s="0"/>
      <c r="CF1044" s="0"/>
      <c r="CG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  <c r="BE1045" s="0"/>
      <c r="BF1045" s="0"/>
      <c r="BG1045" s="0"/>
      <c r="BH1045" s="0"/>
      <c r="BI1045" s="0"/>
      <c r="BJ1045" s="0"/>
      <c r="BK1045" s="0"/>
      <c r="BL1045" s="0"/>
      <c r="BM1045" s="0"/>
      <c r="BN1045" s="0"/>
      <c r="BO1045" s="0"/>
      <c r="BP1045" s="0"/>
      <c r="BQ1045" s="0"/>
      <c r="BR1045" s="0"/>
      <c r="BS1045" s="0"/>
      <c r="BT1045" s="0"/>
      <c r="BU1045" s="0"/>
      <c r="BV1045" s="0"/>
      <c r="BW1045" s="0"/>
      <c r="BX1045" s="0"/>
      <c r="BY1045" s="0"/>
      <c r="BZ1045" s="0"/>
      <c r="CA1045" s="0"/>
      <c r="CB1045" s="0"/>
      <c r="CC1045" s="0"/>
      <c r="CD1045" s="0"/>
      <c r="CE1045" s="0"/>
      <c r="CF1045" s="0"/>
      <c r="CG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  <c r="BE1046" s="0"/>
      <c r="BF1046" s="0"/>
      <c r="BG1046" s="0"/>
      <c r="BH1046" s="0"/>
      <c r="BI1046" s="0"/>
      <c r="BJ1046" s="0"/>
      <c r="BK1046" s="0"/>
      <c r="BL1046" s="0"/>
      <c r="BM1046" s="0"/>
      <c r="BN1046" s="0"/>
      <c r="BO1046" s="0"/>
      <c r="BP1046" s="0"/>
      <c r="BQ1046" s="0"/>
      <c r="BR1046" s="0"/>
      <c r="BS1046" s="0"/>
      <c r="BT1046" s="0"/>
      <c r="BU1046" s="0"/>
      <c r="BV1046" s="0"/>
      <c r="BW1046" s="0"/>
      <c r="BX1046" s="0"/>
      <c r="BY1046" s="0"/>
      <c r="BZ1046" s="0"/>
      <c r="CA1046" s="0"/>
      <c r="CB1046" s="0"/>
      <c r="CC1046" s="0"/>
      <c r="CD1046" s="0"/>
      <c r="CE1046" s="0"/>
      <c r="CF1046" s="0"/>
      <c r="CG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  <c r="BE1047" s="0"/>
      <c r="BF1047" s="0"/>
      <c r="BG1047" s="0"/>
      <c r="BH1047" s="0"/>
      <c r="BI1047" s="0"/>
      <c r="BJ1047" s="0"/>
      <c r="BK1047" s="0"/>
      <c r="BL1047" s="0"/>
      <c r="BM1047" s="0"/>
      <c r="BN1047" s="0"/>
      <c r="BO1047" s="0"/>
      <c r="BP1047" s="0"/>
      <c r="BQ1047" s="0"/>
      <c r="BR1047" s="0"/>
      <c r="BS1047" s="0"/>
      <c r="BT1047" s="0"/>
      <c r="BU1047" s="0"/>
      <c r="BV1047" s="0"/>
      <c r="BW1047" s="0"/>
      <c r="BX1047" s="0"/>
      <c r="BY1047" s="0"/>
      <c r="BZ1047" s="0"/>
      <c r="CA1047" s="0"/>
      <c r="CB1047" s="0"/>
      <c r="CC1047" s="0"/>
      <c r="CD1047" s="0"/>
      <c r="CE1047" s="0"/>
      <c r="CF1047" s="0"/>
      <c r="CG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  <c r="BE1048" s="0"/>
      <c r="BF1048" s="0"/>
      <c r="BG1048" s="0"/>
      <c r="BH1048" s="0"/>
      <c r="BI1048" s="0"/>
      <c r="BJ1048" s="0"/>
      <c r="BK1048" s="0"/>
      <c r="BL1048" s="0"/>
      <c r="BM1048" s="0"/>
      <c r="BN1048" s="0"/>
      <c r="BO1048" s="0"/>
      <c r="BP1048" s="0"/>
      <c r="BQ1048" s="0"/>
      <c r="BR1048" s="0"/>
      <c r="BS1048" s="0"/>
      <c r="BT1048" s="0"/>
      <c r="BU1048" s="0"/>
      <c r="BV1048" s="0"/>
      <c r="BW1048" s="0"/>
      <c r="BX1048" s="0"/>
      <c r="BY1048" s="0"/>
      <c r="BZ1048" s="0"/>
      <c r="CA1048" s="0"/>
      <c r="CB1048" s="0"/>
      <c r="CC1048" s="0"/>
      <c r="CD1048" s="0"/>
      <c r="CE1048" s="0"/>
      <c r="CF1048" s="0"/>
      <c r="CG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  <c r="BE1049" s="0"/>
      <c r="BF1049" s="0"/>
      <c r="BG1049" s="0"/>
      <c r="BH1049" s="0"/>
      <c r="BI1049" s="0"/>
      <c r="BJ1049" s="0"/>
      <c r="BK1049" s="0"/>
      <c r="BL1049" s="0"/>
      <c r="BM1049" s="0"/>
      <c r="BN1049" s="0"/>
      <c r="BO1049" s="0"/>
      <c r="BP1049" s="0"/>
      <c r="BQ1049" s="0"/>
      <c r="BR1049" s="0"/>
      <c r="BS1049" s="0"/>
      <c r="BT1049" s="0"/>
      <c r="BU1049" s="0"/>
      <c r="BV1049" s="0"/>
      <c r="BW1049" s="0"/>
      <c r="BX1049" s="0"/>
      <c r="BY1049" s="0"/>
      <c r="BZ1049" s="0"/>
      <c r="CA1049" s="0"/>
      <c r="CB1049" s="0"/>
      <c r="CC1049" s="0"/>
      <c r="CD1049" s="0"/>
      <c r="CE1049" s="0"/>
      <c r="CF1049" s="0"/>
      <c r="CG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  <c r="BE1050" s="0"/>
      <c r="BF1050" s="0"/>
      <c r="BG1050" s="0"/>
      <c r="BH1050" s="0"/>
      <c r="BI1050" s="0"/>
      <c r="BJ1050" s="0"/>
      <c r="BK1050" s="0"/>
      <c r="BL1050" s="0"/>
      <c r="BM1050" s="0"/>
      <c r="BN1050" s="0"/>
      <c r="BO1050" s="0"/>
      <c r="BP1050" s="0"/>
      <c r="BQ1050" s="0"/>
      <c r="BR1050" s="0"/>
      <c r="BS1050" s="0"/>
      <c r="BT1050" s="0"/>
      <c r="BU1050" s="0"/>
      <c r="BV1050" s="0"/>
      <c r="BW1050" s="0"/>
      <c r="BX1050" s="0"/>
      <c r="BY1050" s="0"/>
      <c r="BZ1050" s="0"/>
      <c r="CA1050" s="0"/>
      <c r="CB1050" s="0"/>
      <c r="CC1050" s="0"/>
      <c r="CD1050" s="0"/>
      <c r="CE1050" s="0"/>
      <c r="CF1050" s="0"/>
      <c r="CG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  <c r="BE1051" s="0"/>
      <c r="BF1051" s="0"/>
      <c r="BG1051" s="0"/>
      <c r="BH1051" s="0"/>
      <c r="BI1051" s="0"/>
      <c r="BJ1051" s="0"/>
      <c r="BK1051" s="0"/>
      <c r="BL1051" s="0"/>
      <c r="BM1051" s="0"/>
      <c r="BN1051" s="0"/>
      <c r="BO1051" s="0"/>
      <c r="BP1051" s="0"/>
      <c r="BQ1051" s="0"/>
      <c r="BR1051" s="0"/>
      <c r="BS1051" s="0"/>
      <c r="BT1051" s="0"/>
      <c r="BU1051" s="0"/>
      <c r="BV1051" s="0"/>
      <c r="BW1051" s="0"/>
      <c r="BX1051" s="0"/>
      <c r="BY1051" s="0"/>
      <c r="BZ1051" s="0"/>
      <c r="CA1051" s="0"/>
      <c r="CB1051" s="0"/>
      <c r="CC1051" s="0"/>
      <c r="CD1051" s="0"/>
      <c r="CE1051" s="0"/>
      <c r="CF1051" s="0"/>
      <c r="CG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  <c r="BE1052" s="0"/>
      <c r="BF1052" s="0"/>
      <c r="BG1052" s="0"/>
      <c r="BH1052" s="0"/>
      <c r="BI1052" s="0"/>
      <c r="BJ1052" s="0"/>
      <c r="BK1052" s="0"/>
      <c r="BL1052" s="0"/>
      <c r="BM1052" s="0"/>
      <c r="BN1052" s="0"/>
      <c r="BO1052" s="0"/>
      <c r="BP1052" s="0"/>
      <c r="BQ1052" s="0"/>
      <c r="BR1052" s="0"/>
      <c r="BS1052" s="0"/>
      <c r="BT1052" s="0"/>
      <c r="BU1052" s="0"/>
      <c r="BV1052" s="0"/>
      <c r="BW1052" s="0"/>
      <c r="BX1052" s="0"/>
      <c r="BY1052" s="0"/>
      <c r="BZ1052" s="0"/>
      <c r="CA1052" s="0"/>
      <c r="CB1052" s="0"/>
      <c r="CC1052" s="0"/>
      <c r="CD1052" s="0"/>
      <c r="CE1052" s="0"/>
      <c r="CF1052" s="0"/>
      <c r="CG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  <c r="BE1053" s="0"/>
      <c r="BF1053" s="0"/>
      <c r="BG1053" s="0"/>
      <c r="BH1053" s="0"/>
      <c r="BI1053" s="0"/>
      <c r="BJ1053" s="0"/>
      <c r="BK1053" s="0"/>
      <c r="BL1053" s="0"/>
      <c r="BM1053" s="0"/>
      <c r="BN1053" s="0"/>
      <c r="BO1053" s="0"/>
      <c r="BP1053" s="0"/>
      <c r="BQ1053" s="0"/>
      <c r="BR1053" s="0"/>
      <c r="BS1053" s="0"/>
      <c r="BT1053" s="0"/>
      <c r="BU1053" s="0"/>
      <c r="BV1053" s="0"/>
      <c r="BW1053" s="0"/>
      <c r="BX1053" s="0"/>
      <c r="BY1053" s="0"/>
      <c r="BZ1053" s="0"/>
      <c r="CA1053" s="0"/>
      <c r="CB1053" s="0"/>
      <c r="CC1053" s="0"/>
      <c r="CD1053" s="0"/>
      <c r="CE1053" s="0"/>
      <c r="CF1053" s="0"/>
      <c r="CG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  <c r="BE1054" s="0"/>
      <c r="BF1054" s="0"/>
      <c r="BG1054" s="0"/>
      <c r="BH1054" s="0"/>
      <c r="BI1054" s="0"/>
      <c r="BJ1054" s="0"/>
      <c r="BK1054" s="0"/>
      <c r="BL1054" s="0"/>
      <c r="BM1054" s="0"/>
      <c r="BN1054" s="0"/>
      <c r="BO1054" s="0"/>
      <c r="BP1054" s="0"/>
      <c r="BQ1054" s="0"/>
      <c r="BR1054" s="0"/>
      <c r="BS1054" s="0"/>
      <c r="BT1054" s="0"/>
      <c r="BU1054" s="0"/>
      <c r="BV1054" s="0"/>
      <c r="BW1054" s="0"/>
      <c r="BX1054" s="0"/>
      <c r="BY1054" s="0"/>
      <c r="BZ1054" s="0"/>
      <c r="CA1054" s="0"/>
      <c r="CB1054" s="0"/>
      <c r="CC1054" s="0"/>
      <c r="CD1054" s="0"/>
      <c r="CE1054" s="0"/>
      <c r="CF1054" s="0"/>
      <c r="CG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  <c r="BE1055" s="0"/>
      <c r="BF1055" s="0"/>
      <c r="BG1055" s="0"/>
      <c r="BH1055" s="0"/>
      <c r="BI1055" s="0"/>
      <c r="BJ1055" s="0"/>
      <c r="BK1055" s="0"/>
      <c r="BL1055" s="0"/>
      <c r="BM1055" s="0"/>
      <c r="BN1055" s="0"/>
      <c r="BO1055" s="0"/>
      <c r="BP1055" s="0"/>
      <c r="BQ1055" s="0"/>
      <c r="BR1055" s="0"/>
      <c r="BS1055" s="0"/>
      <c r="BT1055" s="0"/>
      <c r="BU1055" s="0"/>
      <c r="BV1055" s="0"/>
      <c r="BW1055" s="0"/>
      <c r="BX1055" s="0"/>
      <c r="BY1055" s="0"/>
      <c r="BZ1055" s="0"/>
      <c r="CA1055" s="0"/>
      <c r="CB1055" s="0"/>
      <c r="CC1055" s="0"/>
      <c r="CD1055" s="0"/>
      <c r="CE1055" s="0"/>
      <c r="CF1055" s="0"/>
      <c r="CG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  <c r="BE1056" s="0"/>
      <c r="BF1056" s="0"/>
      <c r="BG1056" s="0"/>
      <c r="BH1056" s="0"/>
      <c r="BI1056" s="0"/>
      <c r="BJ1056" s="0"/>
      <c r="BK1056" s="0"/>
      <c r="BL1056" s="0"/>
      <c r="BM1056" s="0"/>
      <c r="BN1056" s="0"/>
      <c r="BO1056" s="0"/>
      <c r="BP1056" s="0"/>
      <c r="BQ1056" s="0"/>
      <c r="BR1056" s="0"/>
      <c r="BS1056" s="0"/>
      <c r="BT1056" s="0"/>
      <c r="BU1056" s="0"/>
      <c r="BV1056" s="0"/>
      <c r="BW1056" s="0"/>
      <c r="BX1056" s="0"/>
      <c r="BY1056" s="0"/>
      <c r="BZ1056" s="0"/>
      <c r="CA1056" s="0"/>
      <c r="CB1056" s="0"/>
      <c r="CC1056" s="0"/>
      <c r="CD1056" s="0"/>
      <c r="CE1056" s="0"/>
      <c r="CF1056" s="0"/>
      <c r="CG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  <c r="BE1057" s="0"/>
      <c r="BF1057" s="0"/>
      <c r="BG1057" s="0"/>
      <c r="BH1057" s="0"/>
      <c r="BI1057" s="0"/>
      <c r="BJ1057" s="0"/>
      <c r="BK1057" s="0"/>
      <c r="BL1057" s="0"/>
      <c r="BM1057" s="0"/>
      <c r="BN1057" s="0"/>
      <c r="BO1057" s="0"/>
      <c r="BP1057" s="0"/>
      <c r="BQ1057" s="0"/>
      <c r="BR1057" s="0"/>
      <c r="BS1057" s="0"/>
      <c r="BT1057" s="0"/>
      <c r="BU1057" s="0"/>
      <c r="BV1057" s="0"/>
      <c r="BW1057" s="0"/>
      <c r="BX1057" s="0"/>
      <c r="BY1057" s="0"/>
      <c r="BZ1057" s="0"/>
      <c r="CA1057" s="0"/>
      <c r="CB1057" s="0"/>
      <c r="CC1057" s="0"/>
      <c r="CD1057" s="0"/>
      <c r="CE1057" s="0"/>
      <c r="CF1057" s="0"/>
      <c r="CG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  <c r="BE1058" s="0"/>
      <c r="BF1058" s="0"/>
      <c r="BG1058" s="0"/>
      <c r="BH1058" s="0"/>
      <c r="BI1058" s="0"/>
      <c r="BJ1058" s="0"/>
      <c r="BK1058" s="0"/>
      <c r="BL1058" s="0"/>
      <c r="BM1058" s="0"/>
      <c r="BN1058" s="0"/>
      <c r="BO1058" s="0"/>
      <c r="BP1058" s="0"/>
      <c r="BQ1058" s="0"/>
      <c r="BR1058" s="0"/>
      <c r="BS1058" s="0"/>
      <c r="BT1058" s="0"/>
      <c r="BU1058" s="0"/>
      <c r="BV1058" s="0"/>
      <c r="BW1058" s="0"/>
      <c r="BX1058" s="0"/>
      <c r="BY1058" s="0"/>
      <c r="BZ1058" s="0"/>
      <c r="CA1058" s="0"/>
      <c r="CB1058" s="0"/>
      <c r="CC1058" s="0"/>
      <c r="CD1058" s="0"/>
      <c r="CE1058" s="0"/>
      <c r="CF1058" s="0"/>
      <c r="CG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  <c r="BE1059" s="0"/>
      <c r="BF1059" s="0"/>
      <c r="BG1059" s="0"/>
      <c r="BH1059" s="0"/>
      <c r="BI1059" s="0"/>
      <c r="BJ1059" s="0"/>
      <c r="BK1059" s="0"/>
      <c r="BL1059" s="0"/>
      <c r="BM1059" s="0"/>
      <c r="BN1059" s="0"/>
      <c r="BO1059" s="0"/>
      <c r="BP1059" s="0"/>
      <c r="BQ1059" s="0"/>
      <c r="BR1059" s="0"/>
      <c r="BS1059" s="0"/>
      <c r="BT1059" s="0"/>
      <c r="BU1059" s="0"/>
      <c r="BV1059" s="0"/>
      <c r="BW1059" s="0"/>
      <c r="BX1059" s="0"/>
      <c r="BY1059" s="0"/>
      <c r="BZ1059" s="0"/>
      <c r="CA1059" s="0"/>
      <c r="CB1059" s="0"/>
      <c r="CC1059" s="0"/>
      <c r="CD1059" s="0"/>
      <c r="CE1059" s="0"/>
      <c r="CF1059" s="0"/>
      <c r="CG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  <c r="BE1060" s="0"/>
      <c r="BF1060" s="0"/>
      <c r="BG1060" s="0"/>
      <c r="BH1060" s="0"/>
      <c r="BI1060" s="0"/>
      <c r="BJ1060" s="0"/>
      <c r="BK1060" s="0"/>
      <c r="BL1060" s="0"/>
      <c r="BM1060" s="0"/>
      <c r="BN1060" s="0"/>
      <c r="BO1060" s="0"/>
      <c r="BP1060" s="0"/>
      <c r="BQ1060" s="0"/>
      <c r="BR1060" s="0"/>
      <c r="BS1060" s="0"/>
      <c r="BT1060" s="0"/>
      <c r="BU1060" s="0"/>
      <c r="BV1060" s="0"/>
      <c r="BW1060" s="0"/>
      <c r="BX1060" s="0"/>
      <c r="BY1060" s="0"/>
      <c r="BZ1060" s="0"/>
      <c r="CA1060" s="0"/>
      <c r="CB1060" s="0"/>
      <c r="CC1060" s="0"/>
      <c r="CD1060" s="0"/>
      <c r="CE1060" s="0"/>
      <c r="CF1060" s="0"/>
      <c r="CG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  <c r="BE1069" s="0"/>
      <c r="BF1069" s="0"/>
      <c r="BG1069" s="0"/>
      <c r="BH1069" s="0"/>
      <c r="BI1069" s="0"/>
      <c r="BJ1069" s="0"/>
      <c r="BK1069" s="0"/>
      <c r="BL1069" s="0"/>
      <c r="BM1069" s="0"/>
      <c r="BN1069" s="0"/>
      <c r="BO1069" s="0"/>
      <c r="BP1069" s="0"/>
      <c r="BQ1069" s="0"/>
      <c r="BR1069" s="0"/>
      <c r="BS1069" s="0"/>
      <c r="BT1069" s="0"/>
      <c r="BU1069" s="0"/>
      <c r="BV1069" s="0"/>
      <c r="BW1069" s="0"/>
      <c r="BX1069" s="0"/>
      <c r="BY1069" s="0"/>
      <c r="BZ1069" s="0"/>
      <c r="CA1069" s="0"/>
      <c r="CB1069" s="0"/>
      <c r="CC1069" s="0"/>
      <c r="CD1069" s="0"/>
      <c r="CE1069" s="0"/>
      <c r="CF1069" s="0"/>
      <c r="CG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  <c r="BE1070" s="0"/>
      <c r="BF1070" s="0"/>
      <c r="BG1070" s="0"/>
      <c r="BH1070" s="0"/>
      <c r="BI1070" s="0"/>
      <c r="BJ1070" s="0"/>
      <c r="BK1070" s="0"/>
      <c r="BL1070" s="0"/>
      <c r="BM1070" s="0"/>
      <c r="BN1070" s="0"/>
      <c r="BO1070" s="0"/>
      <c r="BP1070" s="0"/>
      <c r="BQ1070" s="0"/>
      <c r="BR1070" s="0"/>
      <c r="BS1070" s="0"/>
      <c r="BT1070" s="0"/>
      <c r="BU1070" s="0"/>
      <c r="BV1070" s="0"/>
      <c r="BW1070" s="0"/>
      <c r="BX1070" s="0"/>
      <c r="BY1070" s="0"/>
      <c r="BZ1070" s="0"/>
      <c r="CA1070" s="0"/>
      <c r="CB1070" s="0"/>
      <c r="CC1070" s="0"/>
      <c r="CD1070" s="0"/>
      <c r="CE1070" s="0"/>
      <c r="CF1070" s="0"/>
      <c r="CG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  <c r="BE1071" s="0"/>
      <c r="BF1071" s="0"/>
      <c r="BG1071" s="0"/>
      <c r="BH1071" s="0"/>
      <c r="BI1071" s="0"/>
      <c r="BJ1071" s="0"/>
      <c r="BK1071" s="0"/>
      <c r="BL1071" s="0"/>
      <c r="BM1071" s="0"/>
      <c r="BN1071" s="0"/>
      <c r="BO1071" s="0"/>
      <c r="BP1071" s="0"/>
      <c r="BQ1071" s="0"/>
      <c r="BR1071" s="0"/>
      <c r="BS1071" s="0"/>
      <c r="BT1071" s="0"/>
      <c r="BU1071" s="0"/>
      <c r="BV1071" s="0"/>
      <c r="BW1071" s="0"/>
      <c r="BX1071" s="0"/>
      <c r="BY1071" s="0"/>
      <c r="BZ1071" s="0"/>
      <c r="CA1071" s="0"/>
      <c r="CB1071" s="0"/>
      <c r="CC1071" s="0"/>
      <c r="CD1071" s="0"/>
      <c r="CE1071" s="0"/>
      <c r="CF1071" s="0"/>
      <c r="CG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</row>
  </sheetData>
  <mergeCells count="2">
    <mergeCell ref="A7:E7"/>
    <mergeCell ref="D8:E8"/>
  </mergeCells>
  <printOptions headings="false" gridLines="false" gridLinesSet="true" horizontalCentered="false" verticalCentered="false"/>
  <pageMargins left="0.708333333333333" right="0.19652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7:01Z</dcterms:created>
  <dc:creator>***</dc:creator>
  <dc:description/>
  <dc:language>en-US</dc:language>
  <cp:lastModifiedBy>Александра</cp:lastModifiedBy>
  <cp:lastPrinted>2016-11-28T13:27:34Z</cp:lastPrinted>
  <dcterms:modified xsi:type="dcterms:W3CDTF">2016-11-29T08:52:15Z</dcterms:modified>
  <cp:revision>0</cp:revision>
  <dc:subject/>
  <dc:title/>
</cp:coreProperties>
</file>